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Tabla MP10" sheetId="1" state="visible" r:id="rId2"/>
    <sheet name="Tabla SO2" sheetId="2" state="visible" r:id="rId3"/>
    <sheet name="Tabla CO" sheetId="3" state="visible" r:id="rId4"/>
    <sheet name="Tabla NO2" sheetId="4" state="visible" r:id="rId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3">
  <si>
    <t xml:space="preserve">MATERIAL PARTICULADO RESPIRABLE MP10</t>
  </si>
  <si>
    <t xml:space="preserve">LOCALIDAD DE MAITENCILLO</t>
  </si>
  <si>
    <t xml:space="preserve">ESTACIÓN: MAITENCILLO</t>
  </si>
  <si>
    <t xml:space="preserve">JUNIO DE 2023</t>
  </si>
  <si>
    <t xml:space="preserve">UNIDAD: ug/m3N</t>
  </si>
  <si>
    <t xml:space="preserve">COORDENADAS UTM</t>
  </si>
  <si>
    <t xml:space="preserve">NORTE (m): 6.842.732</t>
  </si>
  <si>
    <t xml:space="preserve">DATUM WGS 1984</t>
  </si>
  <si>
    <t xml:space="preserve">ESTE (m): 311.217</t>
  </si>
  <si>
    <t xml:space="preserve">MEDIA</t>
  </si>
  <si>
    <t xml:space="preserve">MIN</t>
  </si>
  <si>
    <t xml:space="preserve">MAX</t>
  </si>
  <si>
    <t xml:space="preserve">2.b</t>
  </si>
  <si>
    <t xml:space="preserve">2.e</t>
  </si>
  <si>
    <t xml:space="preserve">2.f</t>
  </si>
  <si>
    <t xml:space="preserve">2.h</t>
  </si>
  <si>
    <t xml:space="preserve">2.a</t>
  </si>
  <si>
    <t xml:space="preserve">MÍNIMO</t>
  </si>
  <si>
    <t xml:space="preserve">MÁXIMO</t>
  </si>
  <si>
    <t xml:space="preserve">DIÓXIDO DE AZUFRE</t>
  </si>
  <si>
    <t xml:space="preserve">MONÓXIDO DE CARBONO</t>
  </si>
  <si>
    <t xml:space="preserve">UNIDAD: mg/m3N</t>
  </si>
  <si>
    <t xml:space="preserve">DIÓXIDO DE NITROG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F30" activeCellId="0" sqref="A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41"/>
    <col collapsed="false" customWidth="true" hidden="false" outlineLevel="0" max="29" min="3" style="1" width="7.7"/>
    <col collapsed="false" customWidth="false" hidden="false" outlineLevel="0" max="257" min="30" style="1" width="11.42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2" t="s">
        <v>0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s="3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2" t="s">
        <v>1</v>
      </c>
      <c r="J2" s="0"/>
      <c r="K2" s="0"/>
      <c r="L2" s="0"/>
      <c r="M2" s="0"/>
      <c r="N2" s="0"/>
      <c r="O2" s="0"/>
      <c r="P2" s="2" t="s">
        <v>2</v>
      </c>
      <c r="Q2" s="0"/>
      <c r="R2" s="0"/>
      <c r="S2" s="0"/>
      <c r="T2" s="0"/>
      <c r="U2" s="0"/>
      <c r="V2" s="0"/>
      <c r="W2" s="0"/>
    </row>
    <row r="3" s="3" customFormat="tru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2" t="s">
        <v>3</v>
      </c>
      <c r="J3" s="0"/>
      <c r="K3" s="0"/>
      <c r="L3" s="0"/>
      <c r="M3" s="0"/>
      <c r="N3" s="0"/>
      <c r="O3" s="0"/>
      <c r="P3" s="2" t="s">
        <v>4</v>
      </c>
      <c r="Q3" s="0"/>
      <c r="R3" s="0"/>
      <c r="S3" s="0"/>
      <c r="T3" s="0"/>
      <c r="U3" s="0"/>
      <c r="V3" s="0"/>
      <c r="W3" s="0"/>
    </row>
    <row r="4" s="3" customFormat="tru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2"/>
      <c r="J4" s="0"/>
      <c r="K4" s="0"/>
      <c r="L4" s="0"/>
      <c r="M4" s="0"/>
      <c r="N4" s="0"/>
      <c r="O4" s="0"/>
      <c r="P4" s="2"/>
      <c r="Q4" s="0"/>
      <c r="R4" s="0"/>
      <c r="S4" s="0"/>
      <c r="T4" s="0"/>
      <c r="U4" s="0"/>
      <c r="V4" s="0"/>
      <c r="W4" s="0"/>
    </row>
    <row r="5" s="3" customFormat="tru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2" t="s">
        <v>5</v>
      </c>
      <c r="J5" s="0"/>
      <c r="K5" s="0"/>
      <c r="L5" s="0"/>
      <c r="M5" s="0"/>
      <c r="N5" s="0"/>
      <c r="O5" s="0"/>
      <c r="P5" s="3" t="s">
        <v>6</v>
      </c>
      <c r="Q5" s="0"/>
      <c r="R5" s="0"/>
      <c r="S5" s="0"/>
      <c r="T5" s="0"/>
      <c r="U5" s="0"/>
      <c r="V5" s="0"/>
      <c r="W5" s="0"/>
    </row>
    <row r="6" s="3" customFormat="tru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2" t="s">
        <v>7</v>
      </c>
      <c r="J6" s="0"/>
      <c r="K6" s="0"/>
      <c r="L6" s="0"/>
      <c r="M6" s="0"/>
      <c r="N6" s="0"/>
      <c r="O6" s="0"/>
      <c r="P6" s="3" t="s">
        <v>8</v>
      </c>
      <c r="Q6" s="0"/>
      <c r="R6" s="0"/>
      <c r="S6" s="0"/>
      <c r="T6" s="0"/>
      <c r="U6" s="0"/>
      <c r="V6" s="0"/>
      <c r="W6" s="0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4" t="n">
        <v>21</v>
      </c>
      <c r="Y7" s="4" t="n">
        <v>22</v>
      </c>
      <c r="Z7" s="4" t="n">
        <v>23</v>
      </c>
    </row>
    <row r="8" customFormat="false" ht="14.25" hidden="false" customHeight="false" outlineLevel="0" collapsed="false">
      <c r="A8" s="4" t="n">
        <v>0</v>
      </c>
      <c r="B8" s="5"/>
      <c r="C8" s="6" t="n">
        <v>0</v>
      </c>
      <c r="D8" s="7" t="n">
        <v>100</v>
      </c>
      <c r="E8" s="7" t="n">
        <v>200</v>
      </c>
      <c r="F8" s="7" t="n">
        <v>300</v>
      </c>
      <c r="G8" s="7" t="n">
        <v>400</v>
      </c>
      <c r="H8" s="7" t="n">
        <v>500</v>
      </c>
      <c r="I8" s="7" t="n">
        <v>600</v>
      </c>
      <c r="J8" s="7" t="n">
        <v>700</v>
      </c>
      <c r="K8" s="7" t="n">
        <v>800</v>
      </c>
      <c r="L8" s="7" t="n">
        <v>900</v>
      </c>
      <c r="M8" s="7" t="n">
        <v>1000</v>
      </c>
      <c r="N8" s="7" t="n">
        <v>1100</v>
      </c>
      <c r="O8" s="7" t="n">
        <v>1200</v>
      </c>
      <c r="P8" s="7" t="n">
        <v>1300</v>
      </c>
      <c r="Q8" s="7" t="n">
        <v>1400</v>
      </c>
      <c r="R8" s="7" t="n">
        <v>1500</v>
      </c>
      <c r="S8" s="7" t="n">
        <v>1600</v>
      </c>
      <c r="T8" s="7" t="n">
        <v>1700</v>
      </c>
      <c r="U8" s="7" t="n">
        <v>1800</v>
      </c>
      <c r="V8" s="7" t="n">
        <v>1900</v>
      </c>
      <c r="W8" s="7" t="n">
        <v>2000</v>
      </c>
      <c r="X8" s="7" t="n">
        <v>2100</v>
      </c>
      <c r="Y8" s="7" t="n">
        <v>2200</v>
      </c>
      <c r="Z8" s="8" t="n">
        <v>2300</v>
      </c>
      <c r="AA8" s="6" t="s">
        <v>9</v>
      </c>
      <c r="AB8" s="7" t="s">
        <v>10</v>
      </c>
      <c r="AC8" s="8" t="s">
        <v>11</v>
      </c>
    </row>
    <row r="9" customFormat="false" ht="13.5" hidden="false" customHeight="false" outlineLevel="0" collapsed="false">
      <c r="A9" s="4" t="n">
        <v>1</v>
      </c>
      <c r="B9" s="9" t="n">
        <v>20230601</v>
      </c>
      <c r="C9" s="10" t="n">
        <v>6.96115567148238</v>
      </c>
      <c r="D9" s="11" t="n">
        <v>6.66907920974186</v>
      </c>
      <c r="E9" s="11" t="n">
        <v>11.24494377701</v>
      </c>
      <c r="F9" s="11" t="n">
        <v>4.7219027981384</v>
      </c>
      <c r="G9" s="11" t="n">
        <v>5.16001749074918</v>
      </c>
      <c r="H9" s="11" t="n">
        <v>2.16623375790885</v>
      </c>
      <c r="I9" s="11" t="n">
        <v>1.31434407783234</v>
      </c>
      <c r="J9" s="11" t="n">
        <v>0.803210269786428</v>
      </c>
      <c r="K9" s="11" t="n">
        <v>0.778870564641385</v>
      </c>
      <c r="L9" s="11" t="n">
        <v>1.53340142413773</v>
      </c>
      <c r="M9" s="11" t="n">
        <v>1.75245877044312</v>
      </c>
      <c r="N9" s="11" t="n">
        <v>3.04246314313041</v>
      </c>
      <c r="O9" s="11" t="n">
        <v>5.67115129879509</v>
      </c>
      <c r="P9" s="11" t="n">
        <v>7.00983508177247</v>
      </c>
      <c r="Q9" s="11" t="n">
        <v>7.2532321332229</v>
      </c>
      <c r="R9" s="11" t="n">
        <v>3.28586019458084</v>
      </c>
      <c r="S9" s="11" t="n">
        <v>7.9834232875742</v>
      </c>
      <c r="T9" s="11" t="n">
        <v>7.61832771039855</v>
      </c>
      <c r="U9" s="11" t="n">
        <v>6.81511744061212</v>
      </c>
      <c r="V9" s="11" t="n">
        <v>6.37700274800134</v>
      </c>
      <c r="W9" s="11" t="n">
        <v>6.6934189148869</v>
      </c>
      <c r="X9" s="11" t="n">
        <v>6.27964392742117</v>
      </c>
      <c r="Y9" s="11" t="n">
        <v>7.18021301778777</v>
      </c>
      <c r="Z9" s="12" t="n">
        <v>7.03417478691751</v>
      </c>
      <c r="AA9" s="10" t="n">
        <v>5</v>
      </c>
      <c r="AB9" s="11" t="n">
        <v>0.778870564641385</v>
      </c>
      <c r="AC9" s="12" t="n">
        <v>11.24494377701</v>
      </c>
    </row>
    <row r="10" customFormat="false" ht="12.75" hidden="false" customHeight="false" outlineLevel="0" collapsed="false">
      <c r="A10" s="4" t="n">
        <v>2</v>
      </c>
      <c r="B10" s="13" t="n">
        <v>20230602</v>
      </c>
      <c r="C10" s="14" t="n">
        <v>6.45002186343647</v>
      </c>
      <c r="D10" s="15" t="n">
        <v>5.86586893995543</v>
      </c>
      <c r="E10" s="15" t="n">
        <v>6.32832333771125</v>
      </c>
      <c r="F10" s="15" t="n">
        <v>6.08492628626082</v>
      </c>
      <c r="G10" s="15" t="n">
        <v>6.93681596633734</v>
      </c>
      <c r="H10" s="15" t="n">
        <v>4.69756309299335</v>
      </c>
      <c r="I10" s="15" t="n">
        <v>3.35887931001597</v>
      </c>
      <c r="J10" s="15" t="n">
        <v>3.35887931001597</v>
      </c>
      <c r="K10" s="15" t="n">
        <v>6.49058803867821</v>
      </c>
      <c r="L10" s="15" t="n">
        <v>4.04039105407718</v>
      </c>
      <c r="M10" s="15" t="n">
        <v>3.8213337077718</v>
      </c>
      <c r="N10" s="15" t="n">
        <v>3.66718224185319</v>
      </c>
      <c r="O10" s="15" t="n">
        <v>5.76851011937526</v>
      </c>
      <c r="P10" s="15" t="n">
        <v>3.52925724603128</v>
      </c>
      <c r="Q10" s="15" t="n">
        <v>4.77058220842848</v>
      </c>
      <c r="R10" s="15" t="n">
        <v>4.57586456726814</v>
      </c>
      <c r="S10" s="15" t="n">
        <v>5.11133808045909</v>
      </c>
      <c r="T10" s="15" t="n">
        <v>5.08699837531405</v>
      </c>
      <c r="U10" s="15" t="n">
        <v>4.74624250328344</v>
      </c>
      <c r="V10" s="15" t="n">
        <v>5.4520939524897</v>
      </c>
      <c r="W10" s="15" t="n">
        <v>5.50077336277978</v>
      </c>
      <c r="X10" s="15" t="n">
        <v>7.32625124865803</v>
      </c>
      <c r="Y10" s="15" t="n">
        <v>5.40341454219961</v>
      </c>
      <c r="Z10" s="16" t="n">
        <v>4.52718515697805</v>
      </c>
      <c r="AA10" s="14" t="n">
        <v>5</v>
      </c>
      <c r="AB10" s="15" t="n">
        <v>3.35887931001597</v>
      </c>
      <c r="AC10" s="16" t="n">
        <v>7.32625124865803</v>
      </c>
    </row>
    <row r="11" customFormat="false" ht="12.75" hidden="false" customHeight="false" outlineLevel="0" collapsed="false">
      <c r="A11" s="4" t="n">
        <v>3</v>
      </c>
      <c r="B11" s="13" t="n">
        <v>20230603</v>
      </c>
      <c r="C11" s="14" t="n">
        <v>6.15794540169595</v>
      </c>
      <c r="D11" s="15" t="n">
        <v>7.05851449206255</v>
      </c>
      <c r="E11" s="15" t="n">
        <v>6.25530422227612</v>
      </c>
      <c r="F11" s="15" t="n">
        <v>7.0828541972076</v>
      </c>
      <c r="G11" s="15" t="n">
        <v>6.40134245314638</v>
      </c>
      <c r="H11" s="15" t="n">
        <v>10.125317340338</v>
      </c>
      <c r="I11" s="15" t="n">
        <v>6.06058658111578</v>
      </c>
      <c r="J11" s="15" t="n">
        <v>6.42568215829143</v>
      </c>
      <c r="K11" s="15" t="n">
        <v>4.69756309299335</v>
      </c>
      <c r="L11" s="15" t="n">
        <v>4.21076899009249</v>
      </c>
      <c r="M11" s="15" t="n">
        <v>6.30398363256621</v>
      </c>
      <c r="N11" s="15" t="n">
        <v>5.86586893995543</v>
      </c>
      <c r="O11" s="15" t="n">
        <v>6.13360569655091</v>
      </c>
      <c r="P11" s="15" t="n">
        <v>4.40548663125284</v>
      </c>
      <c r="Q11" s="15" t="n">
        <v>4.28378810552762</v>
      </c>
      <c r="R11" s="15" t="n">
        <v>5.28171601647439</v>
      </c>
      <c r="S11" s="15" t="n">
        <v>6.20662481198604</v>
      </c>
      <c r="T11" s="15" t="n">
        <v>6.88813655604725</v>
      </c>
      <c r="U11" s="15" t="n">
        <v>8.22682033902463</v>
      </c>
      <c r="V11" s="15" t="n">
        <v>9.97927910946775</v>
      </c>
      <c r="W11" s="15" t="n">
        <v>8.64059532649037</v>
      </c>
      <c r="X11" s="15" t="n">
        <v>8.29983945445976</v>
      </c>
      <c r="Y11" s="15" t="n">
        <v>7.37493065894812</v>
      </c>
      <c r="Z11" s="16" t="n">
        <v>8.34851886474985</v>
      </c>
      <c r="AA11" s="14" t="n">
        <v>7</v>
      </c>
      <c r="AB11" s="15" t="n">
        <v>4.21076899009249</v>
      </c>
      <c r="AC11" s="16" t="n">
        <v>10.125317340338</v>
      </c>
    </row>
    <row r="12" customFormat="false" ht="12.75" hidden="false" customHeight="false" outlineLevel="0" collapsed="false">
      <c r="A12" s="4" t="n">
        <v>4</v>
      </c>
      <c r="B12" s="13" t="n">
        <v>20230604</v>
      </c>
      <c r="C12" s="14" t="n">
        <v>7.86172476184898</v>
      </c>
      <c r="D12" s="15" t="n">
        <v>7.91040417213907</v>
      </c>
      <c r="E12" s="15" t="n">
        <v>6.62039979945177</v>
      </c>
      <c r="F12" s="15" t="n">
        <v>6.30398363256621</v>
      </c>
      <c r="G12" s="15" t="n">
        <v>5.89020864510048</v>
      </c>
      <c r="H12" s="15" t="n">
        <v>4.94096014444379</v>
      </c>
      <c r="I12" s="15" t="n">
        <v>4.1620895798024</v>
      </c>
      <c r="J12" s="15" t="n">
        <v>3.52925724603128</v>
      </c>
      <c r="K12" s="15" t="n">
        <v>3.23718078429076</v>
      </c>
      <c r="L12" s="15" t="n">
        <v>3.60227636146641</v>
      </c>
      <c r="M12" s="15" t="n">
        <v>3.52925724603128</v>
      </c>
      <c r="N12" s="15" t="n">
        <v>5.33039542676448</v>
      </c>
      <c r="O12" s="15" t="n">
        <v>10.6364511483839</v>
      </c>
      <c r="P12" s="15" t="n">
        <v>10.3200349814984</v>
      </c>
      <c r="Q12" s="15" t="n">
        <v>10.660790853529</v>
      </c>
      <c r="R12" s="15" t="n">
        <v>10.1983364557731</v>
      </c>
      <c r="S12" s="15" t="n">
        <v>8.12946151844446</v>
      </c>
      <c r="T12" s="15" t="n">
        <v>8.25116004416968</v>
      </c>
      <c r="U12" s="15" t="n">
        <v>8.51889680076515</v>
      </c>
      <c r="V12" s="15" t="n">
        <v>8.66493503163541</v>
      </c>
      <c r="W12" s="15" t="n">
        <v>8.05644240300933</v>
      </c>
      <c r="X12" s="15" t="n">
        <v>9.37078648084166</v>
      </c>
      <c r="Y12" s="15" t="n">
        <v>13.2407995989035</v>
      </c>
      <c r="Z12" s="16" t="n">
        <v>13.6789142915143</v>
      </c>
      <c r="AA12" s="14" t="n">
        <v>8</v>
      </c>
      <c r="AB12" s="15" t="n">
        <v>3.23718078429076</v>
      </c>
      <c r="AC12" s="16" t="n">
        <v>13.6789142915143</v>
      </c>
    </row>
    <row r="13" customFormat="false" ht="12.75" hidden="false" customHeight="false" outlineLevel="0" collapsed="false">
      <c r="A13" s="4" t="n">
        <v>5</v>
      </c>
      <c r="B13" s="13" t="n">
        <v>20230605</v>
      </c>
      <c r="C13" s="14" t="n">
        <v>8.78663355736063</v>
      </c>
      <c r="D13" s="15" t="n">
        <v>7.39927036409316</v>
      </c>
      <c r="E13" s="15" t="n">
        <v>5.13567778560413</v>
      </c>
      <c r="F13" s="15" t="n">
        <v>2.45831021964937</v>
      </c>
      <c r="G13" s="15" t="n">
        <v>3.11548225856554</v>
      </c>
      <c r="H13" s="15" t="n">
        <v>2.99378373284032</v>
      </c>
      <c r="I13" s="15" t="n">
        <v>2.72604697624485</v>
      </c>
      <c r="J13" s="15" t="n">
        <v>1.19264555210712</v>
      </c>
      <c r="K13" s="15" t="n">
        <v>1.53340142413773</v>
      </c>
      <c r="L13" s="15" t="n">
        <v>1.65509994986294</v>
      </c>
      <c r="M13" s="15" t="n">
        <v>1.70377936015303</v>
      </c>
      <c r="N13" s="15" t="n">
        <v>1.77679847558816</v>
      </c>
      <c r="O13" s="15" t="n">
        <v>2.67736756595476</v>
      </c>
      <c r="P13" s="15" t="n">
        <v>2.43397051450433</v>
      </c>
      <c r="Q13" s="15" t="n">
        <v>4.8922807341537</v>
      </c>
      <c r="R13" s="15" t="n">
        <v>6.42568215829143</v>
      </c>
      <c r="S13" s="15" t="n">
        <v>6.32832333771125</v>
      </c>
      <c r="T13" s="15" t="n">
        <v>8.98135119852097</v>
      </c>
      <c r="U13" s="15" t="n">
        <v>6.6934189148869</v>
      </c>
      <c r="V13" s="15" t="n">
        <v>6.81511744061212</v>
      </c>
      <c r="W13" s="15" t="n">
        <v>7.37493065894812</v>
      </c>
      <c r="X13" s="15" t="n">
        <v>9.24908795511645</v>
      </c>
      <c r="Y13" s="15" t="n">
        <v>8.17814092873454</v>
      </c>
      <c r="Z13" s="16" t="n">
        <v>8.56757621105524</v>
      </c>
      <c r="AA13" s="14" t="n">
        <v>5</v>
      </c>
      <c r="AB13" s="15" t="n">
        <v>1.19264555210712</v>
      </c>
      <c r="AC13" s="16" t="n">
        <v>9.24908795511645</v>
      </c>
    </row>
    <row r="14" customFormat="false" ht="12.75" hidden="false" customHeight="false" outlineLevel="0" collapsed="false">
      <c r="A14" s="4"/>
      <c r="B14" s="13" t="n">
        <v>20230606</v>
      </c>
      <c r="C14" s="14" t="n">
        <v>6.40134245314638</v>
      </c>
      <c r="D14" s="15" t="n">
        <v>7.64266741554359</v>
      </c>
      <c r="E14" s="15" t="n">
        <v>10.6121114432389</v>
      </c>
      <c r="F14" s="15" t="n">
        <v>6.3526630428563</v>
      </c>
      <c r="G14" s="15" t="n">
        <v>5.98756746568065</v>
      </c>
      <c r="H14" s="15" t="n">
        <v>3.9917116437871</v>
      </c>
      <c r="I14" s="15" t="n">
        <v>3.01812343798537</v>
      </c>
      <c r="J14" s="15" t="n">
        <v>2.55566904022954</v>
      </c>
      <c r="K14" s="15" t="n">
        <v>2.23925287334398</v>
      </c>
      <c r="L14" s="15" t="n">
        <v>2.3609513990692</v>
      </c>
      <c r="M14" s="15" t="n">
        <v>1.53340142413773</v>
      </c>
      <c r="N14" s="15" t="n">
        <v>1.75245877044312</v>
      </c>
      <c r="O14" s="15" t="n">
        <v>1.82547788587825</v>
      </c>
      <c r="P14" s="15" t="n">
        <v>2.28793228363407</v>
      </c>
      <c r="Q14" s="15" t="n">
        <v>1.75245877044312</v>
      </c>
      <c r="R14" s="15" t="n">
        <v>4.42982633639788</v>
      </c>
      <c r="S14" s="15" t="n">
        <v>3.45623813059615</v>
      </c>
      <c r="T14" s="15" t="n">
        <v>5.35473513190952</v>
      </c>
      <c r="U14" s="15" t="n">
        <v>6.03624687597073</v>
      </c>
      <c r="V14" s="15" t="n">
        <v>6.57172038916169</v>
      </c>
      <c r="W14" s="15" t="n">
        <v>6.42568215829143</v>
      </c>
      <c r="X14" s="15" t="n">
        <v>6.5230409788716</v>
      </c>
      <c r="Y14" s="15" t="n">
        <v>5.4520939524897</v>
      </c>
      <c r="Z14" s="16" t="n">
        <v>5.71983070908517</v>
      </c>
      <c r="AA14" s="14" t="n">
        <v>5</v>
      </c>
      <c r="AB14" s="15" t="n">
        <v>1.53340142413773</v>
      </c>
      <c r="AC14" s="16" t="n">
        <v>10.6121114432389</v>
      </c>
    </row>
    <row r="15" customFormat="false" ht="12.75" hidden="false" customHeight="false" outlineLevel="0" collapsed="false">
      <c r="A15" s="4" t="n">
        <v>6</v>
      </c>
      <c r="B15" s="13" t="n">
        <v>20230607</v>
      </c>
      <c r="C15" s="14" t="n">
        <v>8.03210269786428</v>
      </c>
      <c r="D15" s="15" t="n">
        <v>5.54945277306987</v>
      </c>
      <c r="E15" s="15" t="n">
        <v>4.94096014444379</v>
      </c>
      <c r="F15" s="15" t="n">
        <v>5.03831896502396</v>
      </c>
      <c r="G15" s="15" t="n">
        <v>5.67115129879509</v>
      </c>
      <c r="H15" s="15" t="n">
        <v>5.47643365763474</v>
      </c>
      <c r="I15" s="15" t="n">
        <v>5.50077336277978</v>
      </c>
      <c r="J15" s="15" t="n">
        <v>4.69756309299335</v>
      </c>
      <c r="K15" s="15" t="n">
        <v>4.96529984958883</v>
      </c>
      <c r="L15" s="15" t="n">
        <v>4.38114692610779</v>
      </c>
      <c r="M15" s="15" t="n">
        <v>2.45831021964937</v>
      </c>
      <c r="N15" s="15" t="n">
        <v>3.35887931001597</v>
      </c>
      <c r="O15" s="15" t="n">
        <v>2.62868815566468</v>
      </c>
      <c r="P15" s="15" t="n">
        <v>3.87001311806188</v>
      </c>
      <c r="Q15" s="15" t="n">
        <v>2.45831021964937</v>
      </c>
      <c r="R15" s="15" t="n">
        <v>2.23925287334398</v>
      </c>
      <c r="S15" s="15" t="n">
        <v>3.74831459233667</v>
      </c>
      <c r="T15" s="15" t="n">
        <v>3.06680284827545</v>
      </c>
      <c r="U15" s="15" t="n">
        <v>4.69756309299335</v>
      </c>
      <c r="V15" s="15" t="n">
        <v>4.23510869523753</v>
      </c>
      <c r="W15" s="15" t="n">
        <v>4.11341016951231</v>
      </c>
      <c r="X15" s="15" t="n">
        <v>4.04039105407719</v>
      </c>
      <c r="Y15" s="15" t="n">
        <v>4.25944840038258</v>
      </c>
      <c r="Z15" s="16" t="s">
        <v>12</v>
      </c>
      <c r="AA15" s="14" t="n">
        <v>4</v>
      </c>
      <c r="AB15" s="15" t="n">
        <v>2.23925287334398</v>
      </c>
      <c r="AC15" s="16" t="n">
        <v>8.03210269786428</v>
      </c>
    </row>
    <row r="16" customFormat="false" ht="12.75" hidden="false" customHeight="false" outlineLevel="0" collapsed="false">
      <c r="A16" s="4" t="n">
        <v>7</v>
      </c>
      <c r="B16" s="13" t="n">
        <v>20230608</v>
      </c>
      <c r="C16" s="14" t="s">
        <v>12</v>
      </c>
      <c r="D16" s="15" t="s">
        <v>12</v>
      </c>
      <c r="E16" s="15" t="s">
        <v>12</v>
      </c>
      <c r="F16" s="15" t="s">
        <v>12</v>
      </c>
      <c r="G16" s="15" t="s">
        <v>12</v>
      </c>
      <c r="H16" s="15" t="s">
        <v>12</v>
      </c>
      <c r="I16" s="15" t="s">
        <v>12</v>
      </c>
      <c r="J16" s="15" t="s">
        <v>12</v>
      </c>
      <c r="K16" s="15" t="s">
        <v>12</v>
      </c>
      <c r="L16" s="15" t="s">
        <v>13</v>
      </c>
      <c r="M16" s="15" t="n">
        <v>3.31019989972589</v>
      </c>
      <c r="N16" s="15" t="n">
        <v>2.75038668138989</v>
      </c>
      <c r="O16" s="15" t="n">
        <v>3.01812343798537</v>
      </c>
      <c r="P16" s="15" t="n">
        <v>4.52718515697805</v>
      </c>
      <c r="Q16" s="15" t="n">
        <v>4.64888368270327</v>
      </c>
      <c r="R16" s="15" t="n">
        <v>3.87001311806188</v>
      </c>
      <c r="S16" s="15" t="n">
        <v>4.67322338784831</v>
      </c>
      <c r="T16" s="15" t="n">
        <v>3.94303223349701</v>
      </c>
      <c r="U16" s="15" t="n">
        <v>4.64888368270327</v>
      </c>
      <c r="V16" s="15" t="n">
        <v>4.57586456726814</v>
      </c>
      <c r="W16" s="15" t="n">
        <v>5.30605572161944</v>
      </c>
      <c r="X16" s="15" t="n">
        <v>5.50077336277978</v>
      </c>
      <c r="Y16" s="15" t="n">
        <v>5.74417041423021</v>
      </c>
      <c r="Z16" s="16" t="n">
        <v>5.4520939524897</v>
      </c>
      <c r="AA16" s="14" t="s">
        <v>14</v>
      </c>
      <c r="AB16" s="15" t="s">
        <v>14</v>
      </c>
      <c r="AC16" s="16" t="s">
        <v>14</v>
      </c>
    </row>
    <row r="17" customFormat="false" ht="12.75" hidden="false" customHeight="false" outlineLevel="0" collapsed="false">
      <c r="A17" s="4" t="n">
        <v>8</v>
      </c>
      <c r="B17" s="13" t="n">
        <v>20230609</v>
      </c>
      <c r="C17" s="14" t="n">
        <v>5.74417041423021</v>
      </c>
      <c r="D17" s="15" t="n">
        <v>3.60227636146641</v>
      </c>
      <c r="E17" s="15" t="n">
        <v>2.40963080935929</v>
      </c>
      <c r="F17" s="15" t="n">
        <v>1.77679847558816</v>
      </c>
      <c r="G17" s="15" t="n">
        <v>1.82547788587825</v>
      </c>
      <c r="H17" s="15" t="n">
        <v>1.38736319326747</v>
      </c>
      <c r="I17" s="15" t="n">
        <v>0.657172038916169</v>
      </c>
      <c r="J17" s="15" t="n">
        <v>0.486794102900866</v>
      </c>
      <c r="K17" s="15" t="n">
        <v>0.632832333771125</v>
      </c>
      <c r="L17" s="15" t="n">
        <v>1.14396614181703</v>
      </c>
      <c r="M17" s="15" t="n">
        <v>1.31434407783234</v>
      </c>
      <c r="N17" s="15" t="n">
        <v>2.7017072710998</v>
      </c>
      <c r="O17" s="15" t="n">
        <v>3.52925724603128</v>
      </c>
      <c r="P17" s="15" t="n">
        <v>3.8213337077718</v>
      </c>
      <c r="Q17" s="15" t="n">
        <v>3.91869252835197</v>
      </c>
      <c r="R17" s="15" t="n">
        <v>4.01605134893214</v>
      </c>
      <c r="S17" s="15" t="n">
        <v>4.35680722096275</v>
      </c>
      <c r="T17" s="15" t="n">
        <v>4.45416604154292</v>
      </c>
      <c r="U17" s="15" t="n">
        <v>5.35473513190952</v>
      </c>
      <c r="V17" s="15" t="n">
        <v>5.91454835024552</v>
      </c>
      <c r="W17" s="15" t="n">
        <v>6.15794540169595</v>
      </c>
      <c r="X17" s="15" t="n">
        <v>5.81718952966534</v>
      </c>
      <c r="Y17" s="15" t="n">
        <v>5.37907483705457</v>
      </c>
      <c r="Z17" s="16" t="n">
        <v>4.86794102900866</v>
      </c>
      <c r="AA17" s="14" t="n">
        <v>3</v>
      </c>
      <c r="AB17" s="15" t="n">
        <v>0.486794102900866</v>
      </c>
      <c r="AC17" s="16" t="n">
        <v>6.15794540169595</v>
      </c>
    </row>
    <row r="18" customFormat="false" ht="12.75" hidden="false" customHeight="false" outlineLevel="0" collapsed="false">
      <c r="A18" s="4" t="n">
        <v>9</v>
      </c>
      <c r="B18" s="13" t="n">
        <v>20230610</v>
      </c>
      <c r="C18" s="14" t="n">
        <v>5.11133808045909</v>
      </c>
      <c r="D18" s="15" t="n">
        <v>4.79492191357353</v>
      </c>
      <c r="E18" s="15" t="s">
        <v>15</v>
      </c>
      <c r="F18" s="15" t="s">
        <v>15</v>
      </c>
      <c r="G18" s="15" t="n">
        <v>2.14189405276381</v>
      </c>
      <c r="H18" s="15" t="n">
        <v>3.2615204894358</v>
      </c>
      <c r="I18" s="15" t="n">
        <v>2.33661169392416</v>
      </c>
      <c r="J18" s="15" t="n">
        <v>6.40134245314638</v>
      </c>
      <c r="K18" s="15" t="n">
        <v>7.78870564641385</v>
      </c>
      <c r="L18" s="15" t="n">
        <v>2.26359257848903</v>
      </c>
      <c r="M18" s="15" t="n">
        <v>2.72604697624485</v>
      </c>
      <c r="N18" s="15" t="n">
        <v>3.79699400262675</v>
      </c>
      <c r="O18" s="15" t="n">
        <v>3.21284107914571</v>
      </c>
      <c r="P18" s="15" t="n">
        <v>5.062658670169</v>
      </c>
      <c r="Q18" s="15" t="n">
        <v>6.74209832517699</v>
      </c>
      <c r="R18" s="15" t="n">
        <v>6.30398363256621</v>
      </c>
      <c r="S18" s="15" t="n">
        <v>9.32210707055158</v>
      </c>
      <c r="T18" s="15" t="n">
        <v>9.97927910946775</v>
      </c>
      <c r="U18" s="15" t="n">
        <v>12.0724937519415</v>
      </c>
      <c r="V18" s="15" t="n">
        <v>12.2185319828117</v>
      </c>
      <c r="W18" s="15" t="n">
        <v>11.9994746365063</v>
      </c>
      <c r="X18" s="15" t="n">
        <v>13.7275937018044</v>
      </c>
      <c r="Y18" s="15" t="n">
        <v>13.2651393040486</v>
      </c>
      <c r="Z18" s="16" t="n">
        <v>13.0947613680333</v>
      </c>
      <c r="AA18" s="14" t="n">
        <v>7</v>
      </c>
      <c r="AB18" s="15" t="n">
        <v>2.14189405276381</v>
      </c>
      <c r="AC18" s="16" t="n">
        <v>13.7275937018044</v>
      </c>
    </row>
    <row r="19" customFormat="false" ht="12.75" hidden="false" customHeight="false" outlineLevel="0" collapsed="false">
      <c r="A19" s="4" t="n">
        <v>10</v>
      </c>
      <c r="B19" s="13" t="n">
        <v>20230611</v>
      </c>
      <c r="C19" s="14" t="n">
        <v>13.1191010731783</v>
      </c>
      <c r="D19" s="15" t="n">
        <v>11.5613599438956</v>
      </c>
      <c r="E19" s="15" t="n">
        <v>9.37078648084166</v>
      </c>
      <c r="F19" s="15" t="n">
        <v>9.49248500656688</v>
      </c>
      <c r="G19" s="15" t="n">
        <v>10.7338099689641</v>
      </c>
      <c r="H19" s="15" t="n">
        <v>14.7985407281863</v>
      </c>
      <c r="I19" s="15" t="n">
        <v>3.94303223349701</v>
      </c>
      <c r="J19" s="15" t="n">
        <v>2.06887493732868</v>
      </c>
      <c r="K19" s="15" t="n">
        <v>1.21698525725216</v>
      </c>
      <c r="L19" s="15" t="n">
        <v>1.02226761609182</v>
      </c>
      <c r="M19" s="15" t="n">
        <v>2.75038668138989</v>
      </c>
      <c r="N19" s="15" t="n">
        <v>4.7219027981384</v>
      </c>
      <c r="O19" s="15" t="n">
        <v>8.59191591620028</v>
      </c>
      <c r="P19" s="15" t="n">
        <v>8.44587768533002</v>
      </c>
      <c r="Q19" s="15" t="n">
        <v>8.08078210815437</v>
      </c>
      <c r="R19" s="15" t="n">
        <v>8.3241791596048</v>
      </c>
      <c r="S19" s="15" t="n">
        <v>9.58984382714705</v>
      </c>
      <c r="T19" s="15" t="n">
        <v>10.5634320329488</v>
      </c>
      <c r="U19" s="15" t="n">
        <v>11.5126805336055</v>
      </c>
      <c r="V19" s="15" t="n">
        <v>10.7338099689641</v>
      </c>
      <c r="W19" s="15" t="n">
        <v>10.660790853529</v>
      </c>
      <c r="X19" s="15" t="n">
        <v>11.3179628924451</v>
      </c>
      <c r="Y19" s="15" t="n">
        <v>11.0502261358497</v>
      </c>
      <c r="Z19" s="16" t="n">
        <v>10.3687143917884</v>
      </c>
      <c r="AA19" s="14" t="n">
        <v>9</v>
      </c>
      <c r="AB19" s="15" t="n">
        <v>1.02226761609182</v>
      </c>
      <c r="AC19" s="16" t="n">
        <v>14.7985407281863</v>
      </c>
    </row>
    <row r="20" customFormat="false" ht="12.75" hidden="false" customHeight="false" outlineLevel="0" collapsed="false">
      <c r="A20" s="4" t="n">
        <v>11</v>
      </c>
      <c r="B20" s="13" t="n">
        <v>20230612</v>
      </c>
      <c r="C20" s="14" t="n">
        <v>9.97927910946775</v>
      </c>
      <c r="D20" s="15" t="n">
        <v>9.7845614683074</v>
      </c>
      <c r="E20" s="15" t="n">
        <v>8.83531296765071</v>
      </c>
      <c r="F20" s="15" t="n">
        <v>9.03003060881106</v>
      </c>
      <c r="G20" s="15" t="n">
        <v>10.4660732123686</v>
      </c>
      <c r="H20" s="15" t="n">
        <v>11.8534364056361</v>
      </c>
      <c r="I20" s="15" t="n">
        <v>12.9974025474531</v>
      </c>
      <c r="J20" s="15" t="n">
        <v>15.0906171899268</v>
      </c>
      <c r="K20" s="15" t="n">
        <v>13.5328760606441</v>
      </c>
      <c r="L20" s="15" t="n">
        <v>3.16416166885563</v>
      </c>
      <c r="M20" s="15" t="n">
        <v>2.96944402769528</v>
      </c>
      <c r="N20" s="15" t="n">
        <v>3.2777469595325</v>
      </c>
      <c r="O20" s="15" t="n">
        <v>2.89642491226015</v>
      </c>
      <c r="P20" s="15" t="s">
        <v>13</v>
      </c>
      <c r="Q20" s="15" t="n">
        <v>2.84774550197006</v>
      </c>
      <c r="R20" s="15" t="n">
        <v>3.40755872030606</v>
      </c>
      <c r="S20" s="15" t="n">
        <v>4.40548663125284</v>
      </c>
      <c r="T20" s="15" t="n">
        <v>4.30812781067266</v>
      </c>
      <c r="U20" s="15" t="n">
        <v>4.52718515697805</v>
      </c>
      <c r="V20" s="15" t="n">
        <v>4.55152486212309</v>
      </c>
      <c r="W20" s="15" t="n">
        <v>4.7219027981384</v>
      </c>
      <c r="X20" s="15" t="n">
        <v>5.13567778560413</v>
      </c>
      <c r="Y20" s="15" t="n">
        <v>4.69756309299335</v>
      </c>
      <c r="Z20" s="16" t="n">
        <v>4.52718515697805</v>
      </c>
      <c r="AA20" s="14" t="n">
        <v>7</v>
      </c>
      <c r="AB20" s="15" t="n">
        <v>2.84774550197006</v>
      </c>
      <c r="AC20" s="16" t="n">
        <v>15.0906171899268</v>
      </c>
    </row>
    <row r="21" customFormat="false" ht="12.75" hidden="false" customHeight="false" outlineLevel="0" collapsed="false">
      <c r="A21" s="4" t="n">
        <v>12</v>
      </c>
      <c r="B21" s="13" t="n">
        <v>20230613</v>
      </c>
      <c r="C21" s="14" t="n">
        <v>4.30812781067266</v>
      </c>
      <c r="D21" s="15" t="n">
        <v>4.60020427241318</v>
      </c>
      <c r="E21" s="15" t="n">
        <v>4.25944840038258</v>
      </c>
      <c r="F21" s="15" t="n">
        <v>4.18642928494745</v>
      </c>
      <c r="G21" s="15" t="n">
        <v>3.77265429748171</v>
      </c>
      <c r="H21" s="15" t="n">
        <v>4.04039105407718</v>
      </c>
      <c r="I21" s="15" t="n">
        <v>3.94303223349701</v>
      </c>
      <c r="J21" s="15" t="n">
        <v>4.21076899009249</v>
      </c>
      <c r="K21" s="15" t="n">
        <v>4.21076899009249</v>
      </c>
      <c r="L21" s="15" t="n">
        <v>5.20869690103926</v>
      </c>
      <c r="M21" s="15" t="n">
        <v>5.25737631132935</v>
      </c>
      <c r="N21" s="15" t="n">
        <v>3.50491754088623</v>
      </c>
      <c r="O21" s="15" t="n">
        <v>3.8213337077718</v>
      </c>
      <c r="P21" s="15" t="n">
        <v>3.14793519875893</v>
      </c>
      <c r="Q21" s="15" t="s">
        <v>16</v>
      </c>
      <c r="R21" s="15" t="n">
        <v>4.55152486212309</v>
      </c>
      <c r="S21" s="15" t="n">
        <v>5.50077336277978</v>
      </c>
      <c r="T21" s="15" t="n">
        <v>5.16001749074918</v>
      </c>
      <c r="U21" s="15" t="n">
        <v>5.74417041423022</v>
      </c>
      <c r="V21" s="15" t="n">
        <v>5.98756746568065</v>
      </c>
      <c r="W21" s="15" t="n">
        <v>7.86172476184898</v>
      </c>
      <c r="X21" s="15" t="n">
        <v>6.64473950459682</v>
      </c>
      <c r="Y21" s="15" t="n">
        <v>6.25530422227612</v>
      </c>
      <c r="Z21" s="16" t="n">
        <v>5.40341454219961</v>
      </c>
      <c r="AA21" s="14" t="n">
        <v>5</v>
      </c>
      <c r="AB21" s="15" t="n">
        <v>3.14793519875893</v>
      </c>
      <c r="AC21" s="16" t="n">
        <v>7.86172476184898</v>
      </c>
    </row>
    <row r="22" customFormat="false" ht="12.75" hidden="false" customHeight="false" outlineLevel="0" collapsed="false">
      <c r="A22" s="4" t="n">
        <v>13</v>
      </c>
      <c r="B22" s="13" t="n">
        <v>20230614</v>
      </c>
      <c r="C22" s="14" t="n">
        <v>5.52511306792483</v>
      </c>
      <c r="D22" s="15" t="n">
        <v>9.54116441685697</v>
      </c>
      <c r="E22" s="15" t="n">
        <v>2.92076461740519</v>
      </c>
      <c r="F22" s="15" t="n">
        <v>3.65095577175649</v>
      </c>
      <c r="G22" s="15" t="n">
        <v>4.06473075922223</v>
      </c>
      <c r="H22" s="15" t="n">
        <v>4.3324675158177</v>
      </c>
      <c r="I22" s="15" t="n">
        <v>5.35473513190952</v>
      </c>
      <c r="J22" s="15" t="n">
        <v>4.18642928494745</v>
      </c>
      <c r="K22" s="15" t="n">
        <v>5.93888805539056</v>
      </c>
      <c r="L22" s="15" t="n">
        <v>9.20040854482636</v>
      </c>
      <c r="M22" s="15" t="n">
        <v>4.1620895798024</v>
      </c>
      <c r="N22" s="15" t="n">
        <v>4.98963955473387</v>
      </c>
      <c r="O22" s="15" t="n">
        <v>5.33039542676448</v>
      </c>
      <c r="P22" s="15" t="n">
        <v>4.60020427241318</v>
      </c>
      <c r="Q22" s="15" t="n">
        <v>4.25944840038258</v>
      </c>
      <c r="R22" s="15" t="n">
        <v>4.21076899009249</v>
      </c>
      <c r="S22" s="15" t="n">
        <v>5.4520939524897</v>
      </c>
      <c r="T22" s="15" t="n">
        <v>2.92076461740519</v>
      </c>
      <c r="U22" s="15" t="n">
        <v>6.66907920974186</v>
      </c>
      <c r="V22" s="15" t="n">
        <v>6.66907920974186</v>
      </c>
      <c r="W22" s="15" t="n">
        <v>8.98135119852097</v>
      </c>
      <c r="X22" s="15" t="n">
        <v>6.3526630428563</v>
      </c>
      <c r="Y22" s="15" t="n">
        <v>6.06058658111578</v>
      </c>
      <c r="Z22" s="16" t="n">
        <v>7.03417478691751</v>
      </c>
      <c r="AA22" s="14" t="n">
        <v>6</v>
      </c>
      <c r="AB22" s="15" t="n">
        <v>2.92076461740519</v>
      </c>
      <c r="AC22" s="16" t="n">
        <v>9.54116441685697</v>
      </c>
    </row>
    <row r="23" customFormat="false" ht="12.75" hidden="false" customHeight="false" outlineLevel="0" collapsed="false">
      <c r="A23" s="4" t="n">
        <v>14</v>
      </c>
      <c r="B23" s="13" t="n">
        <v>20230615</v>
      </c>
      <c r="C23" s="14" t="n">
        <v>5.54945277306987</v>
      </c>
      <c r="D23" s="15" t="n">
        <v>5.01397925987892</v>
      </c>
      <c r="E23" s="15" t="n">
        <v>2.84774550197006</v>
      </c>
      <c r="F23" s="15" t="n">
        <v>2.1905734630539</v>
      </c>
      <c r="G23" s="15" t="n">
        <v>1.72811906529807</v>
      </c>
      <c r="H23" s="15" t="n">
        <v>1.50906171899268</v>
      </c>
      <c r="I23" s="15" t="n">
        <v>1.41170289841251</v>
      </c>
      <c r="J23" s="15" t="n">
        <v>1.50906171899268</v>
      </c>
      <c r="K23" s="15" t="n">
        <v>2.96944402769528</v>
      </c>
      <c r="L23" s="15" t="n">
        <v>4.74624250328344</v>
      </c>
      <c r="M23" s="15" t="n">
        <v>5.76851011937526</v>
      </c>
      <c r="N23" s="15" t="n">
        <v>4.7219027981384</v>
      </c>
      <c r="O23" s="15" t="n">
        <v>3.28586019458084</v>
      </c>
      <c r="P23" s="15" t="n">
        <v>2.26359257848903</v>
      </c>
      <c r="Q23" s="15" t="n">
        <v>1.87415729616833</v>
      </c>
      <c r="R23" s="15" t="n">
        <v>2.87208520711511</v>
      </c>
      <c r="S23" s="15" t="n">
        <v>3.38321901516102</v>
      </c>
      <c r="T23" s="15" t="n">
        <v>4.62454397755822</v>
      </c>
      <c r="U23" s="15" t="n">
        <v>8.25116004416967</v>
      </c>
      <c r="V23" s="15" t="n">
        <v>11.8777761107811</v>
      </c>
      <c r="W23" s="15" t="n">
        <v>8.1538012235895</v>
      </c>
      <c r="X23" s="15" t="n">
        <v>8.14568798854115</v>
      </c>
      <c r="Y23" s="15" t="n">
        <v>5.40341454219961</v>
      </c>
      <c r="Z23" s="16" t="n">
        <v>5.16001749074918</v>
      </c>
      <c r="AA23" s="14" t="n">
        <v>4</v>
      </c>
      <c r="AB23" s="15" t="n">
        <v>1.41170289841251</v>
      </c>
      <c r="AC23" s="16" t="n">
        <v>11.8777761107811</v>
      </c>
    </row>
    <row r="24" customFormat="false" ht="12.75" hidden="false" customHeight="false" outlineLevel="0" collapsed="false">
      <c r="A24" s="4" t="n">
        <v>15</v>
      </c>
      <c r="B24" s="13" t="n">
        <v>20230616</v>
      </c>
      <c r="C24" s="14" t="n">
        <v>6.06058658111578</v>
      </c>
      <c r="D24" s="15" t="n">
        <v>5.13567778560413</v>
      </c>
      <c r="E24" s="15" t="n">
        <v>3.0911425534205</v>
      </c>
      <c r="F24" s="15" t="n">
        <v>1.97151611674851</v>
      </c>
      <c r="G24" s="15" t="n">
        <v>1.89849700131338</v>
      </c>
      <c r="H24" s="15" t="n">
        <v>1.8011381807332</v>
      </c>
      <c r="I24" s="15" t="n">
        <v>1.89849700131338</v>
      </c>
      <c r="J24" s="15" t="n">
        <v>1.77679847558816</v>
      </c>
      <c r="K24" s="15" t="n">
        <v>3.8213337077718</v>
      </c>
      <c r="L24" s="15" t="n">
        <v>8.83531296765071</v>
      </c>
      <c r="M24" s="15" t="n">
        <v>8.66493503163541</v>
      </c>
      <c r="N24" s="15" t="n">
        <v>7.27757183836794</v>
      </c>
      <c r="O24" s="15" t="n">
        <v>5.622471888505</v>
      </c>
      <c r="P24" s="15" t="n">
        <v>5.57379247821491</v>
      </c>
      <c r="Q24" s="15" t="n">
        <v>6.96115567148238</v>
      </c>
      <c r="R24" s="15" t="n">
        <v>8.42153798018498</v>
      </c>
      <c r="S24" s="15" t="n">
        <v>8.3241791596048</v>
      </c>
      <c r="T24" s="15" t="n">
        <v>9.15172913453628</v>
      </c>
      <c r="U24" s="15" t="n">
        <v>9.80890117345244</v>
      </c>
      <c r="V24" s="15" t="n">
        <v>10.4904129175137</v>
      </c>
      <c r="W24" s="15" t="n">
        <v>10.7338099689641</v>
      </c>
      <c r="X24" s="15" t="n">
        <v>10.3443746866434</v>
      </c>
      <c r="Y24" s="15" t="n">
        <v>5.01397925987892</v>
      </c>
      <c r="Z24" s="16" t="n">
        <v>10.9041879049794</v>
      </c>
      <c r="AA24" s="14" t="n">
        <v>6</v>
      </c>
      <c r="AB24" s="15" t="n">
        <v>1.77679847558816</v>
      </c>
      <c r="AC24" s="16" t="n">
        <v>10.9041879049794</v>
      </c>
    </row>
    <row r="25" customFormat="false" ht="12.75" hidden="false" customHeight="false" outlineLevel="0" collapsed="false">
      <c r="A25" s="4" t="n">
        <v>16</v>
      </c>
      <c r="B25" s="13" t="n">
        <v>20230617</v>
      </c>
      <c r="C25" s="14" t="n">
        <v>12.1211731622316</v>
      </c>
      <c r="D25" s="15" t="n">
        <v>3.67529547690154</v>
      </c>
      <c r="E25" s="15" t="n">
        <v>4.79492191357353</v>
      </c>
      <c r="F25" s="15" t="n">
        <v>6.06058658111578</v>
      </c>
      <c r="G25" s="15" t="n">
        <v>5.622471888505</v>
      </c>
      <c r="H25" s="15" t="n">
        <v>5.69549100394013</v>
      </c>
      <c r="I25" s="15" t="n">
        <v>4.04039105407719</v>
      </c>
      <c r="J25" s="15" t="n">
        <v>3.28586019458084</v>
      </c>
      <c r="K25" s="15" t="n">
        <v>3.60227636146641</v>
      </c>
      <c r="L25" s="15" t="n">
        <v>6.13360569655091</v>
      </c>
      <c r="M25" s="15" t="n">
        <v>5.13567778560413</v>
      </c>
      <c r="N25" s="15" t="n">
        <v>4.13774987465736</v>
      </c>
      <c r="O25" s="15" t="n">
        <v>4.3324675158177</v>
      </c>
      <c r="P25" s="15" t="n">
        <v>4.94096014444379</v>
      </c>
      <c r="Q25" s="15" t="n">
        <v>4.91662043929874</v>
      </c>
      <c r="R25" s="15" t="n">
        <v>4.79492191357353</v>
      </c>
      <c r="S25" s="15" t="n">
        <v>5.03831896502396</v>
      </c>
      <c r="T25" s="15" t="n">
        <v>7.18021301778777</v>
      </c>
      <c r="U25" s="15" t="n">
        <v>5.18435719589422</v>
      </c>
      <c r="V25" s="15" t="n">
        <v>5.40341454219961</v>
      </c>
      <c r="W25" s="15" t="n">
        <v>5.622471888505</v>
      </c>
      <c r="X25" s="15" t="n">
        <v>5.74417041423022</v>
      </c>
      <c r="Y25" s="15" t="n">
        <v>5.7928498245203</v>
      </c>
      <c r="Z25" s="16" t="n">
        <v>5.76851011937526</v>
      </c>
      <c r="AA25" s="14" t="n">
        <v>5</v>
      </c>
      <c r="AB25" s="15" t="n">
        <v>3.28586019458084</v>
      </c>
      <c r="AC25" s="16" t="n">
        <v>12.1211731622316</v>
      </c>
    </row>
    <row r="26" customFormat="false" ht="12.75" hidden="false" customHeight="false" outlineLevel="0" collapsed="false">
      <c r="A26" s="4" t="n">
        <v>17</v>
      </c>
      <c r="B26" s="13" t="n">
        <v>20230618</v>
      </c>
      <c r="C26" s="14" t="n">
        <v>6.64473950459682</v>
      </c>
      <c r="D26" s="15" t="n">
        <v>6.06058658111578</v>
      </c>
      <c r="E26" s="15" t="n">
        <v>5.18435719589422</v>
      </c>
      <c r="F26" s="15" t="n">
        <v>4.45416604154292</v>
      </c>
      <c r="G26" s="15" t="n">
        <v>3.84567341291684</v>
      </c>
      <c r="H26" s="15" t="n">
        <v>4.01605134893214</v>
      </c>
      <c r="I26" s="15" t="n">
        <v>4.01605134893214</v>
      </c>
      <c r="J26" s="15" t="n">
        <v>3.79699400262675</v>
      </c>
      <c r="K26" s="15" t="n">
        <v>4.11341016951232</v>
      </c>
      <c r="L26" s="15" t="n">
        <v>4.38114692610779</v>
      </c>
      <c r="M26" s="15" t="n">
        <v>4.52718515697805</v>
      </c>
      <c r="N26" s="15" t="n">
        <v>4.67322338784831</v>
      </c>
      <c r="O26" s="15" t="n">
        <v>4.3324675158177</v>
      </c>
      <c r="P26" s="15" t="n">
        <v>5.13567778560413</v>
      </c>
      <c r="Q26" s="15" t="n">
        <v>4.67322338784831</v>
      </c>
      <c r="R26" s="15" t="n">
        <v>4.57586456726814</v>
      </c>
      <c r="S26" s="15" t="n">
        <v>4.52718515697805</v>
      </c>
      <c r="T26" s="15" t="n">
        <v>3.40755872030606</v>
      </c>
      <c r="U26" s="15" t="n">
        <v>3.96737193864206</v>
      </c>
      <c r="V26" s="15" t="n">
        <v>2.79906609167998</v>
      </c>
      <c r="W26" s="15" t="n">
        <v>3.23718078429076</v>
      </c>
      <c r="X26" s="15" t="n">
        <v>3.31019989972589</v>
      </c>
      <c r="Y26" s="15" t="n">
        <v>3.57793665632136</v>
      </c>
      <c r="Z26" s="16" t="n">
        <v>3.89435282320693</v>
      </c>
      <c r="AA26" s="14" t="n">
        <v>4</v>
      </c>
      <c r="AB26" s="15" t="n">
        <v>2.79906609167998</v>
      </c>
      <c r="AC26" s="16" t="n">
        <v>6.64473950459682</v>
      </c>
    </row>
    <row r="27" customFormat="false" ht="12.75" hidden="false" customHeight="false" outlineLevel="0" collapsed="false">
      <c r="A27" s="4" t="n">
        <v>18</v>
      </c>
      <c r="B27" s="13" t="n">
        <v>20230619</v>
      </c>
      <c r="C27" s="14" t="n">
        <v>3.62661606661145</v>
      </c>
      <c r="D27" s="15" t="n">
        <v>3.21284107914571</v>
      </c>
      <c r="E27" s="15" t="n">
        <v>3.40755872030606</v>
      </c>
      <c r="F27" s="15" t="n">
        <v>3.18850137400067</v>
      </c>
      <c r="G27" s="15" t="n">
        <v>3.0911425534205</v>
      </c>
      <c r="H27" s="15" t="n">
        <v>3.06680284827545</v>
      </c>
      <c r="I27" s="15" t="n">
        <v>2.89642491226015</v>
      </c>
      <c r="J27" s="15" t="n">
        <v>3.40755872030606</v>
      </c>
      <c r="K27" s="15" t="n">
        <v>4.79492191357353</v>
      </c>
      <c r="L27" s="15" t="n">
        <v>4.77058220842848</v>
      </c>
      <c r="M27" s="15" t="n">
        <v>3.69963518204658</v>
      </c>
      <c r="N27" s="15" t="n">
        <v>4.90039396920205</v>
      </c>
      <c r="O27" s="15" t="s">
        <v>13</v>
      </c>
      <c r="P27" s="15" t="n">
        <v>2.60434845051963</v>
      </c>
      <c r="Q27" s="15" t="n">
        <v>2.55566904022954</v>
      </c>
      <c r="R27" s="15" t="n">
        <v>2.82340579682502</v>
      </c>
      <c r="S27" s="15" t="n">
        <v>2.72604697624485</v>
      </c>
      <c r="T27" s="15" t="n">
        <v>4.11341016951231</v>
      </c>
      <c r="U27" s="15" t="n">
        <v>2.89642491226015</v>
      </c>
      <c r="V27" s="15" t="n">
        <v>2.79906609167998</v>
      </c>
      <c r="W27" s="15" t="n">
        <v>3.01812343798537</v>
      </c>
      <c r="X27" s="15" t="n">
        <v>4.21076899009249</v>
      </c>
      <c r="Y27" s="15" t="n">
        <v>6.20662481198604</v>
      </c>
      <c r="Z27" s="16" t="n">
        <v>3.87001311806188</v>
      </c>
      <c r="AA27" s="14" t="n">
        <v>4</v>
      </c>
      <c r="AB27" s="15" t="n">
        <v>2.55566904022954</v>
      </c>
      <c r="AC27" s="16" t="n">
        <v>6.20662481198604</v>
      </c>
    </row>
    <row r="28" customFormat="false" ht="12.75" hidden="false" customHeight="false" outlineLevel="0" collapsed="false">
      <c r="A28" s="4" t="n">
        <v>19</v>
      </c>
      <c r="B28" s="13" t="n">
        <v>20230620</v>
      </c>
      <c r="C28" s="14" t="n">
        <v>2.99378373284032</v>
      </c>
      <c r="D28" s="15" t="n">
        <v>3.33453960487093</v>
      </c>
      <c r="E28" s="15" t="n">
        <v>13.0704216628882</v>
      </c>
      <c r="F28" s="15" t="n">
        <v>3.50491754088623</v>
      </c>
      <c r="G28" s="15" t="n">
        <v>4.08907046436727</v>
      </c>
      <c r="H28" s="15" t="n">
        <v>4.08907046436727</v>
      </c>
      <c r="I28" s="15" t="n">
        <v>3.50491754088623</v>
      </c>
      <c r="J28" s="15" t="n">
        <v>4.30812781067266</v>
      </c>
      <c r="K28" s="15" t="n">
        <v>3.77265429748171</v>
      </c>
      <c r="L28" s="15" t="n">
        <v>3.69963518204658</v>
      </c>
      <c r="M28" s="15" t="n">
        <v>3.28586019458084</v>
      </c>
      <c r="N28" s="15" t="n">
        <v>3.84567341291684</v>
      </c>
      <c r="O28" s="15" t="n">
        <v>1.8011381807332</v>
      </c>
      <c r="P28" s="15" t="n">
        <v>5.08699837531405</v>
      </c>
      <c r="Q28" s="15" t="n">
        <v>5.30605572161944</v>
      </c>
      <c r="R28" s="15" t="n">
        <v>4.96529984958883</v>
      </c>
      <c r="S28" s="15" t="n">
        <v>4.99775278978222</v>
      </c>
      <c r="T28" s="15" t="n">
        <v>5.25737631132935</v>
      </c>
      <c r="U28" s="15" t="n">
        <v>5.81718952966534</v>
      </c>
      <c r="V28" s="15" t="n">
        <v>4.77058220842848</v>
      </c>
      <c r="W28" s="15" t="n">
        <v>4.94096014444379</v>
      </c>
      <c r="X28" s="15" t="n">
        <v>5.13567778560413</v>
      </c>
      <c r="Y28" s="15" t="n">
        <v>6.5230409788716</v>
      </c>
      <c r="Z28" s="16" t="n">
        <v>5.03831896502396</v>
      </c>
      <c r="AA28" s="14" t="n">
        <v>5</v>
      </c>
      <c r="AB28" s="15" t="n">
        <v>1.8011381807332</v>
      </c>
      <c r="AC28" s="16" t="n">
        <v>13.0704216628882</v>
      </c>
    </row>
    <row r="29" customFormat="false" ht="12.75" hidden="false" customHeight="false" outlineLevel="0" collapsed="false">
      <c r="A29" s="4" t="n">
        <v>20</v>
      </c>
      <c r="B29" s="13" t="n">
        <v>20230621</v>
      </c>
      <c r="C29" s="14" t="n">
        <v>6.98549537662742</v>
      </c>
      <c r="D29" s="15" t="n">
        <v>6.01190717082569</v>
      </c>
      <c r="E29" s="15" t="n">
        <v>6.57172038916169</v>
      </c>
      <c r="F29" s="15" t="n">
        <v>6.01190717082569</v>
      </c>
      <c r="G29" s="15" t="n">
        <v>5.74417041423022</v>
      </c>
      <c r="H29" s="15" t="n">
        <v>5.47643365763474</v>
      </c>
      <c r="I29" s="15" t="n">
        <v>4.28378810552762</v>
      </c>
      <c r="J29" s="15" t="n">
        <v>3.45623813059615</v>
      </c>
      <c r="K29" s="15" t="n">
        <v>3.8213337077718</v>
      </c>
      <c r="L29" s="15" t="n">
        <v>4.11341016951232</v>
      </c>
      <c r="M29" s="15" t="n">
        <v>4.55152486212309</v>
      </c>
      <c r="N29" s="15" t="n">
        <v>4.1620895798024</v>
      </c>
      <c r="O29" s="15" t="n">
        <v>4.13774987465736</v>
      </c>
      <c r="P29" s="15" t="n">
        <v>4.50284545183301</v>
      </c>
      <c r="Q29" s="15" t="n">
        <v>4.50284545183301</v>
      </c>
      <c r="R29" s="15" t="n">
        <v>5.74417041423021</v>
      </c>
      <c r="S29" s="15" t="n">
        <v>6.13360569655091</v>
      </c>
      <c r="T29" s="15" t="n">
        <v>5.18435719589422</v>
      </c>
      <c r="U29" s="15" t="n">
        <v>8.17814092873454</v>
      </c>
      <c r="V29" s="15" t="n">
        <v>6.64473950459682</v>
      </c>
      <c r="W29" s="15" t="n">
        <v>6.06058658111578</v>
      </c>
      <c r="X29" s="15" t="n">
        <v>6.13360569655091</v>
      </c>
      <c r="Y29" s="15" t="n">
        <v>6.62039979945177</v>
      </c>
      <c r="Z29" s="16" t="n">
        <v>5.69549100394013</v>
      </c>
      <c r="AA29" s="14" t="n">
        <v>5</v>
      </c>
      <c r="AB29" s="15" t="n">
        <v>3.45623813059615</v>
      </c>
      <c r="AC29" s="16" t="n">
        <v>8.17814092873454</v>
      </c>
    </row>
    <row r="30" customFormat="false" ht="12.75" hidden="false" customHeight="false" outlineLevel="0" collapsed="false">
      <c r="A30" s="4" t="n">
        <v>21</v>
      </c>
      <c r="B30" s="13" t="n">
        <v>20230622</v>
      </c>
      <c r="C30" s="14" t="n">
        <v>5.33039542676448</v>
      </c>
      <c r="D30" s="15" t="n">
        <v>5.42775424734465</v>
      </c>
      <c r="E30" s="15" t="n">
        <v>6.83945714575716</v>
      </c>
      <c r="F30" s="15" t="n">
        <v>5.64681159365004</v>
      </c>
      <c r="G30" s="15" t="n">
        <v>5.13567778560413</v>
      </c>
      <c r="H30" s="15" t="n">
        <v>4.79492191357353</v>
      </c>
      <c r="I30" s="15" t="n">
        <v>5.89020864510048</v>
      </c>
      <c r="J30" s="15" t="n">
        <v>5.25737631132935</v>
      </c>
      <c r="K30" s="15" t="n">
        <v>5.7928498245203</v>
      </c>
      <c r="L30" s="15" t="n">
        <v>7.36681742389977</v>
      </c>
      <c r="M30" s="15" t="n">
        <v>4.86794102900866</v>
      </c>
      <c r="N30" s="15" t="n">
        <v>4.1620895798024</v>
      </c>
      <c r="O30" s="15" t="n">
        <v>5.13567778560413</v>
      </c>
      <c r="P30" s="15" t="n">
        <v>3.91869252835197</v>
      </c>
      <c r="Q30" s="15" t="n">
        <v>4.11341016951232</v>
      </c>
      <c r="R30" s="15" t="n">
        <v>3.89435282320693</v>
      </c>
      <c r="S30" s="15" t="n">
        <v>4.86794102900866</v>
      </c>
      <c r="T30" s="15" t="n">
        <v>5.11133808045909</v>
      </c>
      <c r="U30" s="15" t="n">
        <v>5.25737631132935</v>
      </c>
      <c r="V30" s="15" t="n">
        <v>6.49870127372656</v>
      </c>
      <c r="W30" s="15" t="n">
        <v>5.69549100394013</v>
      </c>
      <c r="X30" s="15" t="n">
        <v>5.96322776053561</v>
      </c>
      <c r="Y30" s="15" t="n">
        <v>7.03417478691751</v>
      </c>
      <c r="Z30" s="16" t="n">
        <v>6.10926599140587</v>
      </c>
      <c r="AA30" s="14" t="n">
        <v>5</v>
      </c>
      <c r="AB30" s="15" t="n">
        <v>3.89435282320693</v>
      </c>
      <c r="AC30" s="16" t="n">
        <v>7.36681742389977</v>
      </c>
    </row>
    <row r="31" customFormat="false" ht="12.75" hidden="false" customHeight="false" outlineLevel="0" collapsed="false">
      <c r="A31" s="4" t="n">
        <v>22</v>
      </c>
      <c r="B31" s="13" t="n">
        <v>20230623</v>
      </c>
      <c r="C31" s="14" t="n">
        <v>6.49870127372656</v>
      </c>
      <c r="D31" s="15" t="n">
        <v>5.35473513190952</v>
      </c>
      <c r="E31" s="15" t="n">
        <v>5.11133808045909</v>
      </c>
      <c r="F31" s="15" t="n">
        <v>3.45623813059615</v>
      </c>
      <c r="G31" s="15" t="n">
        <v>3.4318984254511</v>
      </c>
      <c r="H31" s="15" t="n">
        <v>2.75038668138989</v>
      </c>
      <c r="I31" s="15" t="n">
        <v>2.72604697624485</v>
      </c>
      <c r="J31" s="15" t="n">
        <v>4.91662043929874</v>
      </c>
      <c r="K31" s="15" t="n">
        <v>3.87001311806188</v>
      </c>
      <c r="L31" s="15" t="n">
        <v>3.69963518204658</v>
      </c>
      <c r="M31" s="15" t="n">
        <v>5.57379247821491</v>
      </c>
      <c r="N31" s="15" t="n">
        <v>3.65095577175649</v>
      </c>
      <c r="O31" s="15" t="n">
        <v>3.16416166885563</v>
      </c>
      <c r="P31" s="15" t="n">
        <v>1.77679847558816</v>
      </c>
      <c r="Q31" s="15" t="n">
        <v>2.55566904022954</v>
      </c>
      <c r="R31" s="15" t="n">
        <v>2.96944402769528</v>
      </c>
      <c r="S31" s="15" t="n">
        <v>3.65095577175649</v>
      </c>
      <c r="T31" s="15" t="n">
        <v>6.74209832517699</v>
      </c>
      <c r="U31" s="15" t="n">
        <v>8.90833208308584</v>
      </c>
      <c r="V31" s="15" t="n">
        <v>7.74002623612376</v>
      </c>
      <c r="W31" s="15" t="n">
        <v>6.06058658111578</v>
      </c>
      <c r="X31" s="15" t="n">
        <v>2.79906609167998</v>
      </c>
      <c r="Y31" s="15" t="n">
        <v>4.40548663125283</v>
      </c>
      <c r="Z31" s="16" t="n">
        <v>3.96737193864206</v>
      </c>
      <c r="AA31" s="14" t="n">
        <v>4</v>
      </c>
      <c r="AB31" s="15" t="n">
        <v>1.77679847558816</v>
      </c>
      <c r="AC31" s="16" t="n">
        <v>8.90833208308584</v>
      </c>
    </row>
    <row r="32" customFormat="false" ht="12.75" hidden="false" customHeight="false" outlineLevel="0" collapsed="false">
      <c r="A32" s="4" t="n">
        <v>23</v>
      </c>
      <c r="B32" s="13" t="n">
        <v>20230624</v>
      </c>
      <c r="C32" s="14" t="n">
        <v>1.60642053957286</v>
      </c>
      <c r="D32" s="15" t="n">
        <v>1.67943965500799</v>
      </c>
      <c r="E32" s="15" t="n">
        <v>1.19264555210712</v>
      </c>
      <c r="F32" s="15" t="n">
        <v>0.949248500656688</v>
      </c>
      <c r="G32" s="15" t="n">
        <v>1.11962643667199</v>
      </c>
      <c r="H32" s="15" t="n">
        <v>3.16416166885563</v>
      </c>
      <c r="I32" s="15" t="n">
        <v>1.99585582189355</v>
      </c>
      <c r="J32" s="15" t="n">
        <v>1.75245877044312</v>
      </c>
      <c r="K32" s="15" t="n">
        <v>2.67736756595476</v>
      </c>
      <c r="L32" s="15" t="n">
        <v>1.84981759102329</v>
      </c>
      <c r="M32" s="15" t="n">
        <v>1.50906171899268</v>
      </c>
      <c r="N32" s="15" t="n">
        <v>1.43604260355755</v>
      </c>
      <c r="O32" s="15" t="n">
        <v>1.72811906529807</v>
      </c>
      <c r="P32" s="15" t="n">
        <v>3.16416166885563</v>
      </c>
      <c r="Q32" s="15" t="n">
        <v>5.01397925987892</v>
      </c>
      <c r="R32" s="15" t="s">
        <v>16</v>
      </c>
      <c r="S32" s="15" t="s">
        <v>16</v>
      </c>
      <c r="T32" s="15" t="s">
        <v>16</v>
      </c>
      <c r="U32" s="15" t="s">
        <v>16</v>
      </c>
      <c r="V32" s="15" t="s">
        <v>16</v>
      </c>
      <c r="W32" s="15" t="s">
        <v>16</v>
      </c>
      <c r="X32" s="15" t="s">
        <v>16</v>
      </c>
      <c r="Y32" s="15" t="s">
        <v>16</v>
      </c>
      <c r="Z32" s="16" t="s">
        <v>16</v>
      </c>
      <c r="AA32" s="14" t="s">
        <v>14</v>
      </c>
      <c r="AB32" s="15" t="s">
        <v>14</v>
      </c>
      <c r="AC32" s="16" t="s">
        <v>14</v>
      </c>
    </row>
    <row r="33" customFormat="false" ht="12.75" hidden="false" customHeight="false" outlineLevel="0" collapsed="false">
      <c r="A33" s="4" t="n">
        <v>24</v>
      </c>
      <c r="B33" s="13" t="n">
        <v>20230625</v>
      </c>
      <c r="C33" s="14" t="s">
        <v>16</v>
      </c>
      <c r="D33" s="15" t="s">
        <v>16</v>
      </c>
      <c r="E33" s="15" t="s">
        <v>16</v>
      </c>
      <c r="F33" s="15" t="s">
        <v>16</v>
      </c>
      <c r="G33" s="15" t="s">
        <v>16</v>
      </c>
      <c r="H33" s="15" t="s">
        <v>16</v>
      </c>
      <c r="I33" s="15" t="s">
        <v>16</v>
      </c>
      <c r="J33" s="15" t="s">
        <v>16</v>
      </c>
      <c r="K33" s="15" t="s">
        <v>16</v>
      </c>
      <c r="L33" s="15" t="s">
        <v>16</v>
      </c>
      <c r="M33" s="15" t="s">
        <v>16</v>
      </c>
      <c r="N33" s="15" t="s">
        <v>16</v>
      </c>
      <c r="O33" s="15" t="s">
        <v>16</v>
      </c>
      <c r="P33" s="15" t="s">
        <v>16</v>
      </c>
      <c r="Q33" s="15" t="s">
        <v>16</v>
      </c>
      <c r="R33" s="15" t="s">
        <v>16</v>
      </c>
      <c r="S33" s="15" t="s">
        <v>16</v>
      </c>
      <c r="T33" s="15" t="s">
        <v>16</v>
      </c>
      <c r="U33" s="15" t="s">
        <v>16</v>
      </c>
      <c r="V33" s="15" t="s">
        <v>16</v>
      </c>
      <c r="W33" s="15" t="s">
        <v>16</v>
      </c>
      <c r="X33" s="15" t="s">
        <v>16</v>
      </c>
      <c r="Y33" s="15" t="s">
        <v>16</v>
      </c>
      <c r="Z33" s="16" t="s">
        <v>16</v>
      </c>
      <c r="AA33" s="14" t="s">
        <v>14</v>
      </c>
      <c r="AB33" s="15" t="s">
        <v>14</v>
      </c>
      <c r="AC33" s="16" t="s">
        <v>14</v>
      </c>
    </row>
    <row r="34" customFormat="false" ht="12.75" hidden="false" customHeight="false" outlineLevel="0" collapsed="false">
      <c r="A34" s="4" t="n">
        <v>25</v>
      </c>
      <c r="B34" s="13" t="n">
        <v>20230626</v>
      </c>
      <c r="C34" s="14" t="s">
        <v>16</v>
      </c>
      <c r="D34" s="15" t="s">
        <v>16</v>
      </c>
      <c r="E34" s="15" t="s">
        <v>16</v>
      </c>
      <c r="F34" s="15" t="s">
        <v>16</v>
      </c>
      <c r="G34" s="15" t="s">
        <v>16</v>
      </c>
      <c r="H34" s="15" t="s">
        <v>16</v>
      </c>
      <c r="I34" s="15" t="s">
        <v>16</v>
      </c>
      <c r="J34" s="15" t="s">
        <v>16</v>
      </c>
      <c r="K34" s="15" t="s">
        <v>16</v>
      </c>
      <c r="L34" s="15" t="s">
        <v>16</v>
      </c>
      <c r="M34" s="15" t="s">
        <v>16</v>
      </c>
      <c r="N34" s="15" t="s">
        <v>16</v>
      </c>
      <c r="O34" s="15" t="s">
        <v>16</v>
      </c>
      <c r="P34" s="15" t="s">
        <v>16</v>
      </c>
      <c r="Q34" s="15" t="s">
        <v>16</v>
      </c>
      <c r="R34" s="15" t="s">
        <v>16</v>
      </c>
      <c r="S34" s="15" t="s">
        <v>16</v>
      </c>
      <c r="T34" s="15" t="s">
        <v>16</v>
      </c>
      <c r="U34" s="15" t="s">
        <v>16</v>
      </c>
      <c r="V34" s="15" t="s">
        <v>16</v>
      </c>
      <c r="W34" s="15" t="s">
        <v>16</v>
      </c>
      <c r="X34" s="15" t="s">
        <v>16</v>
      </c>
      <c r="Y34" s="15" t="s">
        <v>16</v>
      </c>
      <c r="Z34" s="16" t="s">
        <v>16</v>
      </c>
      <c r="AA34" s="14" t="s">
        <v>14</v>
      </c>
      <c r="AB34" s="15" t="s">
        <v>14</v>
      </c>
      <c r="AC34" s="16" t="s">
        <v>14</v>
      </c>
    </row>
    <row r="35" customFormat="false" ht="12.75" hidden="false" customHeight="false" outlineLevel="0" collapsed="false">
      <c r="A35" s="4" t="n">
        <v>26</v>
      </c>
      <c r="B35" s="13" t="n">
        <v>20230627</v>
      </c>
      <c r="C35" s="14" t="s">
        <v>16</v>
      </c>
      <c r="D35" s="15" t="s">
        <v>16</v>
      </c>
      <c r="E35" s="15" t="s">
        <v>16</v>
      </c>
      <c r="F35" s="15" t="s">
        <v>16</v>
      </c>
      <c r="G35" s="15" t="s">
        <v>16</v>
      </c>
      <c r="H35" s="15" t="s">
        <v>16</v>
      </c>
      <c r="I35" s="15" t="s">
        <v>16</v>
      </c>
      <c r="J35" s="15" t="s">
        <v>16</v>
      </c>
      <c r="K35" s="15" t="s">
        <v>16</v>
      </c>
      <c r="L35" s="15" t="s">
        <v>16</v>
      </c>
      <c r="M35" s="15" t="s">
        <v>16</v>
      </c>
      <c r="N35" s="15" t="s">
        <v>16</v>
      </c>
      <c r="O35" s="15" t="s">
        <v>16</v>
      </c>
      <c r="P35" s="15" t="s">
        <v>16</v>
      </c>
      <c r="Q35" s="15" t="s">
        <v>16</v>
      </c>
      <c r="R35" s="15" t="s">
        <v>16</v>
      </c>
      <c r="S35" s="15" t="s">
        <v>16</v>
      </c>
      <c r="T35" s="15" t="s">
        <v>16</v>
      </c>
      <c r="U35" s="15" t="s">
        <v>16</v>
      </c>
      <c r="V35" s="15" t="s">
        <v>16</v>
      </c>
      <c r="W35" s="15" t="s">
        <v>16</v>
      </c>
      <c r="X35" s="15" t="s">
        <v>16</v>
      </c>
      <c r="Y35" s="15" t="n">
        <v>9.97927910946775</v>
      </c>
      <c r="Z35" s="16" t="n">
        <v>9.58984382714705</v>
      </c>
      <c r="AA35" s="14" t="s">
        <v>14</v>
      </c>
      <c r="AB35" s="15" t="s">
        <v>14</v>
      </c>
      <c r="AC35" s="16" t="s">
        <v>14</v>
      </c>
    </row>
    <row r="36" customFormat="false" ht="12.75" hidden="false" customHeight="false" outlineLevel="0" collapsed="false">
      <c r="A36" s="4" t="n">
        <v>27</v>
      </c>
      <c r="B36" s="13" t="n">
        <v>20230628</v>
      </c>
      <c r="C36" s="14" t="n">
        <v>6.74209832517699</v>
      </c>
      <c r="D36" s="15" t="n">
        <v>7.91040417213907</v>
      </c>
      <c r="E36" s="15" t="n">
        <v>8.25116004416967</v>
      </c>
      <c r="F36" s="15" t="n">
        <v>6.18228510684099</v>
      </c>
      <c r="G36" s="15" t="n">
        <v>4.11341016951231</v>
      </c>
      <c r="H36" s="15" t="n">
        <v>2.7017072710998</v>
      </c>
      <c r="I36" s="15" t="n">
        <v>1.89849700131338</v>
      </c>
      <c r="J36" s="15" t="n">
        <v>2.1905734630539</v>
      </c>
      <c r="K36" s="15" t="n">
        <v>3.23718078429076</v>
      </c>
      <c r="L36" s="15" t="n">
        <v>6.57172038916169</v>
      </c>
      <c r="M36" s="15" t="n">
        <v>3.57793665632136</v>
      </c>
      <c r="N36" s="15" t="n">
        <v>10.3687143917884</v>
      </c>
      <c r="O36" s="15" t="n">
        <v>13.0460819577432</v>
      </c>
      <c r="P36" s="15" t="n">
        <v>12.0724937519415</v>
      </c>
      <c r="Q36" s="15" t="n">
        <v>11.804756995346</v>
      </c>
      <c r="R36" s="15" t="n">
        <v>13.5572157657891</v>
      </c>
      <c r="S36" s="15" t="n">
        <v>12.8270246114378</v>
      </c>
      <c r="T36" s="15" t="n">
        <v>12.364570213682</v>
      </c>
      <c r="U36" s="15" t="n">
        <v>12.6323069702775</v>
      </c>
      <c r="V36" s="15" t="n">
        <v>13.6058951760792</v>
      </c>
      <c r="W36" s="15" t="n">
        <v>10.8068290843992</v>
      </c>
      <c r="X36" s="15" t="s">
        <v>12</v>
      </c>
      <c r="Y36" s="15" t="s">
        <v>12</v>
      </c>
      <c r="Z36" s="16" t="s">
        <v>12</v>
      </c>
      <c r="AA36" s="14" t="n">
        <v>8</v>
      </c>
      <c r="AB36" s="15" t="n">
        <v>1.89849700131338</v>
      </c>
      <c r="AC36" s="16" t="n">
        <v>13.6058951760792</v>
      </c>
    </row>
    <row r="37" customFormat="false" ht="12.75" hidden="false" customHeight="false" outlineLevel="0" collapsed="false">
      <c r="A37" s="4" t="n">
        <v>28</v>
      </c>
      <c r="B37" s="13" t="n">
        <v>20230629</v>
      </c>
      <c r="C37" s="14" t="s">
        <v>12</v>
      </c>
      <c r="D37" s="15" t="s">
        <v>12</v>
      </c>
      <c r="E37" s="15" t="s">
        <v>12</v>
      </c>
      <c r="F37" s="15" t="s">
        <v>12</v>
      </c>
      <c r="G37" s="15" t="s">
        <v>12</v>
      </c>
      <c r="H37" s="15" t="s">
        <v>12</v>
      </c>
      <c r="I37" s="15" t="s">
        <v>12</v>
      </c>
      <c r="J37" s="15" t="s">
        <v>12</v>
      </c>
      <c r="K37" s="15" t="s">
        <v>12</v>
      </c>
      <c r="L37" s="15" t="s">
        <v>12</v>
      </c>
      <c r="M37" s="15" t="s">
        <v>12</v>
      </c>
      <c r="N37" s="15" t="s">
        <v>12</v>
      </c>
      <c r="O37" s="15" t="s">
        <v>12</v>
      </c>
      <c r="P37" s="15" t="s">
        <v>12</v>
      </c>
      <c r="Q37" s="15" t="s">
        <v>12</v>
      </c>
      <c r="R37" s="15" t="s">
        <v>12</v>
      </c>
      <c r="S37" s="15" t="s">
        <v>12</v>
      </c>
      <c r="T37" s="15" t="s">
        <v>12</v>
      </c>
      <c r="U37" s="15" t="s">
        <v>12</v>
      </c>
      <c r="V37" s="15" t="s">
        <v>12</v>
      </c>
      <c r="W37" s="15" t="s">
        <v>12</v>
      </c>
      <c r="X37" s="15" t="s">
        <v>12</v>
      </c>
      <c r="Y37" s="15" t="s">
        <v>12</v>
      </c>
      <c r="Z37" s="16" t="s">
        <v>12</v>
      </c>
      <c r="AA37" s="14" t="s">
        <v>14</v>
      </c>
      <c r="AB37" s="15" t="s">
        <v>14</v>
      </c>
      <c r="AC37" s="16" t="s">
        <v>14</v>
      </c>
    </row>
    <row r="38" customFormat="false" ht="13.5" hidden="false" customHeight="false" outlineLevel="0" collapsed="false">
      <c r="A38" s="4" t="n">
        <v>29</v>
      </c>
      <c r="B38" s="13" t="n">
        <v>20230630</v>
      </c>
      <c r="C38" s="14" t="s">
        <v>12</v>
      </c>
      <c r="D38" s="15" t="s">
        <v>12</v>
      </c>
      <c r="E38" s="15" t="s">
        <v>12</v>
      </c>
      <c r="F38" s="15" t="s">
        <v>12</v>
      </c>
      <c r="G38" s="15" t="s">
        <v>12</v>
      </c>
      <c r="H38" s="15" t="s">
        <v>12</v>
      </c>
      <c r="I38" s="15" t="s">
        <v>12</v>
      </c>
      <c r="J38" s="15" t="s">
        <v>12</v>
      </c>
      <c r="K38" s="15" t="s">
        <v>12</v>
      </c>
      <c r="L38" s="15" t="s">
        <v>12</v>
      </c>
      <c r="M38" s="15" t="s">
        <v>12</v>
      </c>
      <c r="N38" s="15" t="s">
        <v>12</v>
      </c>
      <c r="O38" s="15" t="s">
        <v>12</v>
      </c>
      <c r="P38" s="15" t="s">
        <v>12</v>
      </c>
      <c r="Q38" s="15" t="s">
        <v>12</v>
      </c>
      <c r="R38" s="15" t="s">
        <v>12</v>
      </c>
      <c r="S38" s="15" t="s">
        <v>12</v>
      </c>
      <c r="T38" s="15" t="s">
        <v>12</v>
      </c>
      <c r="U38" s="15" t="s">
        <v>12</v>
      </c>
      <c r="V38" s="15" t="s">
        <v>12</v>
      </c>
      <c r="W38" s="15" t="s">
        <v>12</v>
      </c>
      <c r="X38" s="15" t="s">
        <v>12</v>
      </c>
      <c r="Y38" s="15" t="s">
        <v>12</v>
      </c>
      <c r="Z38" s="16" t="s">
        <v>12</v>
      </c>
      <c r="AA38" s="14" t="s">
        <v>14</v>
      </c>
      <c r="AB38" s="15" t="s">
        <v>14</v>
      </c>
      <c r="AC38" s="16" t="s">
        <v>14</v>
      </c>
    </row>
    <row r="39" customFormat="false" ht="13.5" hidden="false" customHeight="false" outlineLevel="0" collapsed="false">
      <c r="B39" s="17" t="s">
        <v>9</v>
      </c>
      <c r="C39" s="10" t="n">
        <v>6.60822994687925</v>
      </c>
      <c r="D39" s="11" t="n">
        <v>6.03320441282761</v>
      </c>
      <c r="E39" s="11" t="n">
        <v>6.05635358891664</v>
      </c>
      <c r="F39" s="11" t="n">
        <v>4.77375695257784</v>
      </c>
      <c r="G39" s="11" t="n">
        <v>4.66612430718101</v>
      </c>
      <c r="H39" s="11" t="n">
        <v>4.71378956309005</v>
      </c>
      <c r="I39" s="11" t="n">
        <v>3.74730043795562</v>
      </c>
      <c r="J39" s="11" t="n">
        <v>3.77772506938693</v>
      </c>
      <c r="K39" s="11" t="n">
        <v>4.15566660205579</v>
      </c>
      <c r="L39" s="11" t="n">
        <v>4.16479399148518</v>
      </c>
      <c r="M39" s="11" t="n">
        <v>3.79017888518614</v>
      </c>
      <c r="N39" s="11" t="n">
        <v>4.15494993295985</v>
      </c>
      <c r="O39" s="11" t="n">
        <v>4.68032246851562</v>
      </c>
      <c r="P39" s="11" t="n">
        <v>4.77092025988883</v>
      </c>
      <c r="Q39" s="11" t="n">
        <v>5.03527650188083</v>
      </c>
      <c r="R39" s="11" t="n">
        <v>5.23912153247057</v>
      </c>
      <c r="S39" s="11" t="n">
        <v>5.86417868265369</v>
      </c>
      <c r="T39" s="11" t="n">
        <v>6.23806359779838</v>
      </c>
      <c r="U39" s="11" t="n">
        <v>6.96521228900655</v>
      </c>
      <c r="V39" s="11" t="n">
        <v>7.14066099692707</v>
      </c>
      <c r="W39" s="11" t="n">
        <v>6.95101412767195</v>
      </c>
      <c r="X39" s="11" t="n">
        <v>6.84227914055659</v>
      </c>
      <c r="Y39" s="11" t="n">
        <v>6.83742883699508</v>
      </c>
      <c r="Z39" s="12" t="n">
        <v>6.89660254044553</v>
      </c>
      <c r="AA39" s="10" t="n">
        <v>5.47826086956522</v>
      </c>
      <c r="AB39" s="11"/>
      <c r="AC39" s="12"/>
    </row>
    <row r="40" customFormat="false" ht="12.75" hidden="false" customHeight="false" outlineLevel="0" collapsed="false">
      <c r="B40" s="13" t="s">
        <v>17</v>
      </c>
      <c r="C40" s="14" t="n">
        <v>1.60642053957286</v>
      </c>
      <c r="D40" s="15" t="n">
        <v>1.67943965500799</v>
      </c>
      <c r="E40" s="15" t="n">
        <v>1.19264555210712</v>
      </c>
      <c r="F40" s="15" t="n">
        <v>0.949248500656688</v>
      </c>
      <c r="G40" s="15" t="n">
        <v>1.11962643667199</v>
      </c>
      <c r="H40" s="15" t="n">
        <v>1.38736319326747</v>
      </c>
      <c r="I40" s="15" t="n">
        <v>0.657172038916169</v>
      </c>
      <c r="J40" s="15" t="n">
        <v>0.486794102900866</v>
      </c>
      <c r="K40" s="15" t="n">
        <v>0.632832333771125</v>
      </c>
      <c r="L40" s="15" t="n">
        <v>1.02226761609182</v>
      </c>
      <c r="M40" s="15" t="n">
        <v>1.31434407783234</v>
      </c>
      <c r="N40" s="15" t="n">
        <v>1.43604260355755</v>
      </c>
      <c r="O40" s="15" t="n">
        <v>1.72811906529807</v>
      </c>
      <c r="P40" s="15" t="n">
        <v>1.77679847558816</v>
      </c>
      <c r="Q40" s="15" t="n">
        <v>1.75245877044312</v>
      </c>
      <c r="R40" s="15" t="n">
        <v>2.23925287334398</v>
      </c>
      <c r="S40" s="15" t="n">
        <v>2.72604697624485</v>
      </c>
      <c r="T40" s="15" t="n">
        <v>2.92076461740519</v>
      </c>
      <c r="U40" s="15" t="n">
        <v>2.89642491226015</v>
      </c>
      <c r="V40" s="15" t="n">
        <v>2.79906609167998</v>
      </c>
      <c r="W40" s="15" t="n">
        <v>3.01812343798537</v>
      </c>
      <c r="X40" s="15" t="n">
        <v>2.79906609167998</v>
      </c>
      <c r="Y40" s="15" t="n">
        <v>3.57793665632136</v>
      </c>
      <c r="Z40" s="16" t="n">
        <v>3.87001311806188</v>
      </c>
      <c r="AA40" s="14"/>
      <c r="AB40" s="15" t="n">
        <v>0.486794102900866</v>
      </c>
      <c r="AC40" s="16"/>
    </row>
    <row r="41" customFormat="false" ht="13.5" hidden="false" customHeight="false" outlineLevel="0" collapsed="false">
      <c r="B41" s="18" t="s">
        <v>18</v>
      </c>
      <c r="C41" s="19" t="n">
        <v>13.1191010731783</v>
      </c>
      <c r="D41" s="20" t="n">
        <v>11.5613599438956</v>
      </c>
      <c r="E41" s="20" t="n">
        <v>13.0704216628882</v>
      </c>
      <c r="F41" s="20" t="n">
        <v>9.49248500656688</v>
      </c>
      <c r="G41" s="20" t="n">
        <v>10.7338099689641</v>
      </c>
      <c r="H41" s="20" t="n">
        <v>14.7985407281863</v>
      </c>
      <c r="I41" s="20" t="n">
        <v>12.9974025474531</v>
      </c>
      <c r="J41" s="20" t="n">
        <v>15.0906171899268</v>
      </c>
      <c r="K41" s="20" t="n">
        <v>13.5328760606441</v>
      </c>
      <c r="L41" s="20" t="n">
        <v>9.20040854482636</v>
      </c>
      <c r="M41" s="20" t="n">
        <v>8.66493503163541</v>
      </c>
      <c r="N41" s="20" t="n">
        <v>10.3687143917884</v>
      </c>
      <c r="O41" s="20" t="n">
        <v>13.0460819577432</v>
      </c>
      <c r="P41" s="20" t="n">
        <v>12.0724937519415</v>
      </c>
      <c r="Q41" s="20" t="n">
        <v>11.804756995346</v>
      </c>
      <c r="R41" s="20" t="n">
        <v>13.5572157657891</v>
      </c>
      <c r="S41" s="20" t="n">
        <v>12.8270246114378</v>
      </c>
      <c r="T41" s="20" t="n">
        <v>12.364570213682</v>
      </c>
      <c r="U41" s="20" t="n">
        <v>12.6323069702775</v>
      </c>
      <c r="V41" s="20" t="n">
        <v>13.6058951760792</v>
      </c>
      <c r="W41" s="20" t="n">
        <v>11.9994746365063</v>
      </c>
      <c r="X41" s="20" t="n">
        <v>13.7275937018044</v>
      </c>
      <c r="Y41" s="20" t="n">
        <v>13.2651393040486</v>
      </c>
      <c r="Z41" s="21" t="n">
        <v>13.6789142915143</v>
      </c>
      <c r="AA41" s="19"/>
      <c r="AB41" s="20"/>
      <c r="AC41" s="21" t="n">
        <v>15.0906171899268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32" activeCellId="0" sqref="A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13"/>
    <col collapsed="false" customWidth="true" hidden="false" outlineLevel="0" max="29" min="3" style="1" width="7.7"/>
    <col collapsed="false" customWidth="false" hidden="false" outlineLevel="0" max="257" min="30" style="1" width="11.42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2" t="s">
        <v>19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s="3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2" t="s">
        <v>1</v>
      </c>
      <c r="J2" s="0"/>
      <c r="K2" s="0"/>
      <c r="L2" s="0"/>
      <c r="M2" s="0"/>
      <c r="N2" s="0"/>
      <c r="O2" s="0"/>
      <c r="P2" s="2" t="s">
        <v>2</v>
      </c>
      <c r="Q2" s="0"/>
      <c r="R2" s="0"/>
      <c r="S2" s="0"/>
      <c r="T2" s="0"/>
      <c r="U2" s="0"/>
      <c r="V2" s="0"/>
      <c r="W2" s="0"/>
    </row>
    <row r="3" s="3" customFormat="tru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2" t="s">
        <v>3</v>
      </c>
      <c r="J3" s="0"/>
      <c r="K3" s="0"/>
      <c r="L3" s="0"/>
      <c r="M3" s="0"/>
      <c r="N3" s="0"/>
      <c r="O3" s="0"/>
      <c r="P3" s="2" t="s">
        <v>4</v>
      </c>
      <c r="Q3" s="0"/>
      <c r="R3" s="0"/>
      <c r="S3" s="0"/>
      <c r="T3" s="0"/>
      <c r="U3" s="0"/>
      <c r="V3" s="0"/>
      <c r="W3" s="0"/>
    </row>
    <row r="4" s="3" customFormat="tru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2"/>
      <c r="J4" s="0"/>
      <c r="K4" s="0"/>
      <c r="L4" s="0"/>
      <c r="M4" s="0"/>
      <c r="N4" s="0"/>
      <c r="O4" s="0"/>
      <c r="P4" s="2"/>
      <c r="Q4" s="0"/>
      <c r="R4" s="0"/>
      <c r="S4" s="0"/>
      <c r="T4" s="0"/>
      <c r="U4" s="0"/>
      <c r="V4" s="0"/>
      <c r="W4" s="0"/>
    </row>
    <row r="5" s="3" customFormat="tru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2" t="s">
        <v>5</v>
      </c>
      <c r="J5" s="0"/>
      <c r="K5" s="0"/>
      <c r="L5" s="0"/>
      <c r="M5" s="0"/>
      <c r="N5" s="0"/>
      <c r="O5" s="0"/>
      <c r="P5" s="3" t="s">
        <v>6</v>
      </c>
      <c r="Q5" s="0"/>
      <c r="R5" s="0"/>
      <c r="S5" s="0"/>
      <c r="T5" s="0"/>
      <c r="U5" s="0"/>
      <c r="V5" s="0"/>
      <c r="W5" s="0"/>
    </row>
    <row r="6" s="3" customFormat="tru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2" t="s">
        <v>7</v>
      </c>
      <c r="J6" s="0"/>
      <c r="K6" s="0"/>
      <c r="L6" s="0"/>
      <c r="M6" s="0"/>
      <c r="N6" s="0"/>
      <c r="O6" s="0"/>
      <c r="P6" s="3" t="s">
        <v>8</v>
      </c>
      <c r="Q6" s="0"/>
      <c r="R6" s="0"/>
      <c r="S6" s="0"/>
      <c r="T6" s="0"/>
      <c r="U6" s="0"/>
      <c r="V6" s="0"/>
      <c r="W6" s="0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4" t="n">
        <v>21</v>
      </c>
      <c r="Y7" s="4" t="n">
        <v>22</v>
      </c>
      <c r="Z7" s="4" t="n">
        <v>23</v>
      </c>
    </row>
    <row r="8" customFormat="false" ht="14.25" hidden="false" customHeight="false" outlineLevel="0" collapsed="false">
      <c r="A8" s="4" t="n">
        <v>0</v>
      </c>
      <c r="B8" s="5"/>
      <c r="C8" s="6" t="n">
        <v>0</v>
      </c>
      <c r="D8" s="7" t="n">
        <v>100</v>
      </c>
      <c r="E8" s="7" t="n">
        <v>200</v>
      </c>
      <c r="F8" s="7" t="n">
        <v>300</v>
      </c>
      <c r="G8" s="7" t="n">
        <v>400</v>
      </c>
      <c r="H8" s="7" t="n">
        <v>500</v>
      </c>
      <c r="I8" s="7" t="n">
        <v>600</v>
      </c>
      <c r="J8" s="7" t="n">
        <v>700</v>
      </c>
      <c r="K8" s="7" t="n">
        <v>800</v>
      </c>
      <c r="L8" s="7" t="n">
        <v>900</v>
      </c>
      <c r="M8" s="7" t="n">
        <v>1000</v>
      </c>
      <c r="N8" s="7" t="n">
        <v>1100</v>
      </c>
      <c r="O8" s="7" t="n">
        <v>1200</v>
      </c>
      <c r="P8" s="7" t="n">
        <v>1300</v>
      </c>
      <c r="Q8" s="7" t="n">
        <v>1400</v>
      </c>
      <c r="R8" s="7" t="n">
        <v>1500</v>
      </c>
      <c r="S8" s="7" t="n">
        <v>1600</v>
      </c>
      <c r="T8" s="7" t="n">
        <v>1700</v>
      </c>
      <c r="U8" s="7" t="n">
        <v>1800</v>
      </c>
      <c r="V8" s="7" t="n">
        <v>1900</v>
      </c>
      <c r="W8" s="7" t="n">
        <v>2000</v>
      </c>
      <c r="X8" s="7" t="n">
        <v>2100</v>
      </c>
      <c r="Y8" s="7" t="n">
        <v>2200</v>
      </c>
      <c r="Z8" s="8" t="n">
        <v>2300</v>
      </c>
      <c r="AA8" s="6" t="s">
        <v>9</v>
      </c>
      <c r="AB8" s="7" t="s">
        <v>10</v>
      </c>
      <c r="AC8" s="8" t="s">
        <v>11</v>
      </c>
    </row>
    <row r="9" customFormat="false" ht="13.5" hidden="false" customHeight="false" outlineLevel="0" collapsed="false">
      <c r="A9" s="4" t="n">
        <v>1</v>
      </c>
      <c r="B9" s="9" t="n">
        <v>20230601</v>
      </c>
      <c r="C9" s="22" t="n">
        <v>2.77047211189871</v>
      </c>
      <c r="D9" s="23" t="n">
        <v>2.81410159397586</v>
      </c>
      <c r="E9" s="23" t="n">
        <v>2.50869521943584</v>
      </c>
      <c r="F9" s="23" t="n">
        <v>2.29054780905012</v>
      </c>
      <c r="G9" s="23" t="n">
        <v>1.87606772931724</v>
      </c>
      <c r="H9" s="23" t="n">
        <v>2.33417729112726</v>
      </c>
      <c r="I9" s="23" t="n">
        <v>2.55232470151299</v>
      </c>
      <c r="J9" s="23" t="n">
        <v>2.29054780905012</v>
      </c>
      <c r="K9" s="23" t="n">
        <v>2.61776892462871</v>
      </c>
      <c r="L9" s="23" t="n">
        <v>2.39962151424298</v>
      </c>
      <c r="M9" s="23" t="n">
        <v>3.01043426332301</v>
      </c>
      <c r="N9" s="23" t="s">
        <v>13</v>
      </c>
      <c r="O9" s="23" t="n">
        <v>4.42839243083023</v>
      </c>
      <c r="P9" s="23" t="n">
        <v>2.33417729112726</v>
      </c>
      <c r="Q9" s="23" t="n">
        <v>0.698071713234322</v>
      </c>
      <c r="R9" s="23" t="n">
        <v>1.41795816750722</v>
      </c>
      <c r="S9" s="23" t="n">
        <v>1.72336454204723</v>
      </c>
      <c r="T9" s="23" t="n">
        <v>2.68321314774442</v>
      </c>
      <c r="U9" s="23" t="n">
        <v>3.03224900436158</v>
      </c>
      <c r="V9" s="23" t="n">
        <v>3.68669123551876</v>
      </c>
      <c r="W9" s="23" t="n">
        <v>4.2102450204445</v>
      </c>
      <c r="X9" s="23" t="n">
        <v>4.38476294875308</v>
      </c>
      <c r="Y9" s="23" t="n">
        <v>4.05754183317449</v>
      </c>
      <c r="Z9" s="24" t="n">
        <v>3.94846812798163</v>
      </c>
      <c r="AA9" s="22" t="n">
        <v>2.78564758392555</v>
      </c>
      <c r="AB9" s="23" t="n">
        <v>0.698071713234322</v>
      </c>
      <c r="AC9" s="24" t="n">
        <v>4.42839243083023</v>
      </c>
    </row>
    <row r="10" customFormat="false" ht="12.75" hidden="false" customHeight="false" outlineLevel="0" collapsed="false">
      <c r="A10" s="4" t="n">
        <v>2</v>
      </c>
      <c r="B10" s="13" t="n">
        <v>20230602</v>
      </c>
      <c r="C10" s="25" t="n">
        <v>3.49035856617161</v>
      </c>
      <c r="D10" s="26" t="n">
        <v>3.62124701240304</v>
      </c>
      <c r="E10" s="26" t="n">
        <v>3.55580278928733</v>
      </c>
      <c r="F10" s="26" t="n">
        <v>3.62124701240304</v>
      </c>
      <c r="G10" s="26" t="n">
        <v>3.79576494071162</v>
      </c>
      <c r="H10" s="26" t="n">
        <v>3.77395019967305</v>
      </c>
      <c r="I10" s="26" t="n">
        <v>3.73032071759591</v>
      </c>
      <c r="J10" s="26" t="n">
        <v>3.35947011994017</v>
      </c>
      <c r="K10" s="26" t="n">
        <v>3.38128486097875</v>
      </c>
      <c r="L10" s="26" t="n">
        <v>3.35947011994017</v>
      </c>
      <c r="M10" s="26" t="n">
        <v>3.44672908409446</v>
      </c>
      <c r="N10" s="26" t="n">
        <v>3.05406374540016</v>
      </c>
      <c r="O10" s="26" t="n">
        <v>2.55232470151299</v>
      </c>
      <c r="P10" s="26" t="n">
        <v>1.9851414345101</v>
      </c>
      <c r="Q10" s="26" t="n">
        <v>1.09073705192863</v>
      </c>
      <c r="R10" s="26" t="n">
        <v>1.06892231089006</v>
      </c>
      <c r="S10" s="26" t="n">
        <v>1.30888446231435</v>
      </c>
      <c r="T10" s="26" t="n">
        <v>2.09421513970297</v>
      </c>
      <c r="U10" s="26" t="n">
        <v>3.59943227136447</v>
      </c>
      <c r="V10" s="26" t="n">
        <v>3.97028286902021</v>
      </c>
      <c r="W10" s="26" t="n">
        <v>3.92665338694306</v>
      </c>
      <c r="X10" s="26" t="n">
        <v>3.90483864590449</v>
      </c>
      <c r="Y10" s="26" t="n">
        <v>4.14480079732878</v>
      </c>
      <c r="Z10" s="27" t="n">
        <v>4.23205976148308</v>
      </c>
      <c r="AA10" s="25" t="n">
        <v>3.16950008339594</v>
      </c>
      <c r="AB10" s="26" t="n">
        <v>1.06892231089006</v>
      </c>
      <c r="AC10" s="27" t="n">
        <v>4.23205976148308</v>
      </c>
    </row>
    <row r="11" customFormat="false" ht="12.75" hidden="false" customHeight="false" outlineLevel="0" collapsed="false">
      <c r="A11" s="4" t="n">
        <v>3</v>
      </c>
      <c r="B11" s="13" t="n">
        <v>20230603</v>
      </c>
      <c r="C11" s="25" t="n">
        <v>4.31931872563737</v>
      </c>
      <c r="D11" s="26" t="n">
        <v>4.88650199264025</v>
      </c>
      <c r="E11" s="26" t="n">
        <v>4.07935657421307</v>
      </c>
      <c r="F11" s="26" t="n">
        <v>4.9301314747174</v>
      </c>
      <c r="G11" s="26" t="n">
        <v>5.54094422379743</v>
      </c>
      <c r="H11" s="26" t="n">
        <v>5.51912948275886</v>
      </c>
      <c r="I11" s="26" t="n">
        <v>5.3227968134117</v>
      </c>
      <c r="J11" s="26" t="n">
        <v>5.54094422379743</v>
      </c>
      <c r="K11" s="26" t="n">
        <v>5.19190836718027</v>
      </c>
      <c r="L11" s="26" t="n">
        <v>5.12646414406455</v>
      </c>
      <c r="M11" s="26" t="n">
        <v>4.62472510017738</v>
      </c>
      <c r="N11" s="26" t="n">
        <v>3.77395019967305</v>
      </c>
      <c r="O11" s="26" t="n">
        <v>2.66139840670585</v>
      </c>
      <c r="P11" s="26" t="n">
        <v>2.61776892462871</v>
      </c>
      <c r="Q11" s="26" t="n">
        <v>2.02877091658725</v>
      </c>
      <c r="R11" s="26" t="n">
        <v>2.31236255008869</v>
      </c>
      <c r="S11" s="26" t="n">
        <v>3.22858167370874</v>
      </c>
      <c r="T11" s="26" t="n">
        <v>4.31931872563737</v>
      </c>
      <c r="U11" s="26" t="n">
        <v>3.25039641474731</v>
      </c>
      <c r="V11" s="26" t="n">
        <v>4.07935657421307</v>
      </c>
      <c r="W11" s="26" t="n">
        <v>4.0575418331745</v>
      </c>
      <c r="X11" s="26" t="n">
        <v>4.53746613602309</v>
      </c>
      <c r="Y11" s="26" t="n">
        <v>4.73379880537024</v>
      </c>
      <c r="Z11" s="27" t="n">
        <v>4.95194621575597</v>
      </c>
      <c r="AA11" s="25" t="n">
        <v>4.2347866041129</v>
      </c>
      <c r="AB11" s="26" t="n">
        <v>2.02877091658725</v>
      </c>
      <c r="AC11" s="27" t="n">
        <v>5.54094422379743</v>
      </c>
    </row>
    <row r="12" customFormat="false" ht="12.75" hidden="false" customHeight="false" outlineLevel="0" collapsed="false">
      <c r="A12" s="4" t="n">
        <v>4</v>
      </c>
      <c r="B12" s="13" t="n">
        <v>20230604</v>
      </c>
      <c r="C12" s="25" t="n">
        <v>4.60291035913881</v>
      </c>
      <c r="D12" s="26" t="n">
        <v>4.95194621575597</v>
      </c>
      <c r="E12" s="26" t="n">
        <v>4.79924302848596</v>
      </c>
      <c r="F12" s="26" t="n">
        <v>4.6901693232931</v>
      </c>
      <c r="G12" s="26" t="n">
        <v>4.79924302848596</v>
      </c>
      <c r="H12" s="26" t="n">
        <v>5.10464940302598</v>
      </c>
      <c r="I12" s="26" t="n">
        <v>5.1700936261417</v>
      </c>
      <c r="J12" s="26" t="n">
        <v>4.9301314747174</v>
      </c>
      <c r="K12" s="26" t="n">
        <v>4.79924302848596</v>
      </c>
      <c r="L12" s="26" t="n">
        <v>5.10464940302598</v>
      </c>
      <c r="M12" s="26" t="n">
        <v>4.16661553836736</v>
      </c>
      <c r="N12" s="26" t="n">
        <v>3.29402589682446</v>
      </c>
      <c r="O12" s="26" t="n">
        <v>3.25039641474731</v>
      </c>
      <c r="P12" s="26" t="n">
        <v>3.25039641474731</v>
      </c>
      <c r="Q12" s="26" t="n">
        <v>3.40309960201732</v>
      </c>
      <c r="R12" s="26" t="n">
        <v>2.53050996047442</v>
      </c>
      <c r="S12" s="26" t="n">
        <v>1.91969721139438</v>
      </c>
      <c r="T12" s="26" t="n">
        <v>2.39962151424298</v>
      </c>
      <c r="U12" s="26" t="n">
        <v>3.11950796851588</v>
      </c>
      <c r="V12" s="26" t="n">
        <v>3.92665338694306</v>
      </c>
      <c r="W12" s="26" t="n">
        <v>4.25387450252165</v>
      </c>
      <c r="X12" s="26" t="n">
        <v>4.01391235109735</v>
      </c>
      <c r="Y12" s="26" t="n">
        <v>4.07935657421307</v>
      </c>
      <c r="Z12" s="27" t="n">
        <v>4.23205976148308</v>
      </c>
      <c r="AA12" s="25" t="n">
        <v>4.0330002495061</v>
      </c>
      <c r="AB12" s="26" t="n">
        <v>1.91969721139438</v>
      </c>
      <c r="AC12" s="27" t="n">
        <v>5.1700936261417</v>
      </c>
    </row>
    <row r="13" customFormat="false" ht="12.75" hidden="false" customHeight="false" outlineLevel="0" collapsed="false">
      <c r="A13" s="4" t="n">
        <v>5</v>
      </c>
      <c r="B13" s="13" t="n">
        <v>20230605</v>
      </c>
      <c r="C13" s="25" t="n">
        <v>4.03572709213592</v>
      </c>
      <c r="D13" s="26" t="n">
        <v>3.38128486097875</v>
      </c>
      <c r="E13" s="26" t="n">
        <v>3.55580278928733</v>
      </c>
      <c r="F13" s="26" t="n">
        <v>3.83939442278877</v>
      </c>
      <c r="G13" s="26" t="n">
        <v>4.07935657421307</v>
      </c>
      <c r="H13" s="26" t="n">
        <v>4.12298605629021</v>
      </c>
      <c r="I13" s="26" t="n">
        <v>4.2102450204445</v>
      </c>
      <c r="J13" s="26" t="n">
        <v>4.18843027940593</v>
      </c>
      <c r="K13" s="26" t="n">
        <v>4.18843027940593</v>
      </c>
      <c r="L13" s="26" t="n">
        <v>3.79576494071162</v>
      </c>
      <c r="M13" s="26" t="n">
        <v>3.64306175344162</v>
      </c>
      <c r="N13" s="26" t="n">
        <v>3.62124701240304</v>
      </c>
      <c r="O13" s="26" t="n">
        <v>3.16313745059302</v>
      </c>
      <c r="P13" s="26" t="n">
        <v>2.61776892462871</v>
      </c>
      <c r="Q13" s="26" t="n">
        <v>2.94499004020729</v>
      </c>
      <c r="R13" s="26" t="n">
        <v>4.53746613602309</v>
      </c>
      <c r="S13" s="26" t="n">
        <v>3.92665338694306</v>
      </c>
      <c r="T13" s="26" t="n">
        <v>3.59943227136447</v>
      </c>
      <c r="U13" s="26" t="n">
        <v>3.73032071759591</v>
      </c>
      <c r="V13" s="26" t="n">
        <v>4.18843027940593</v>
      </c>
      <c r="W13" s="26" t="n">
        <v>4.2102450204445</v>
      </c>
      <c r="X13" s="26" t="n">
        <v>4.97376095679454</v>
      </c>
      <c r="Y13" s="26" t="n">
        <v>4.95194621575597</v>
      </c>
      <c r="Z13" s="27" t="n">
        <v>4.64653984121596</v>
      </c>
      <c r="AA13" s="25" t="n">
        <v>3.92301759676996</v>
      </c>
      <c r="AB13" s="26" t="n">
        <v>2.61776892462871</v>
      </c>
      <c r="AC13" s="27" t="n">
        <v>4.97376095679454</v>
      </c>
    </row>
    <row r="14" customFormat="false" ht="12.75" hidden="false" customHeight="false" outlineLevel="0" collapsed="false">
      <c r="A14" s="4" t="n">
        <v>6</v>
      </c>
      <c r="B14" s="13" t="n">
        <v>20230606</v>
      </c>
      <c r="C14" s="25" t="n">
        <v>4.29750398459879</v>
      </c>
      <c r="D14" s="26" t="n">
        <v>4.31931872563736</v>
      </c>
      <c r="E14" s="26" t="n">
        <v>4.12298605629021</v>
      </c>
      <c r="F14" s="26" t="n">
        <v>4.10117131525164</v>
      </c>
      <c r="G14" s="26" t="n">
        <v>4.27568924356022</v>
      </c>
      <c r="H14" s="26" t="n">
        <v>4.07935657421307</v>
      </c>
      <c r="I14" s="26" t="n">
        <v>4.10117131525164</v>
      </c>
      <c r="J14" s="26" t="n">
        <v>3.99209761005878</v>
      </c>
      <c r="K14" s="26" t="n">
        <v>4.07935657421307</v>
      </c>
      <c r="L14" s="26" t="n">
        <v>4.10117131525164</v>
      </c>
      <c r="M14" s="26" t="n">
        <v>4.2102450204445</v>
      </c>
      <c r="N14" s="26" t="n">
        <v>3.59943227136447</v>
      </c>
      <c r="O14" s="26" t="n">
        <v>3.25039641474731</v>
      </c>
      <c r="P14" s="26" t="n">
        <v>3.49035856617161</v>
      </c>
      <c r="Q14" s="26" t="n">
        <v>3.44672908409446</v>
      </c>
      <c r="R14" s="26" t="n">
        <v>2.87954581709158</v>
      </c>
      <c r="S14" s="26" t="n">
        <v>2.68321314774442</v>
      </c>
      <c r="T14" s="26" t="n">
        <v>3.11950796851588</v>
      </c>
      <c r="U14" s="26" t="n">
        <v>3.94846812798163</v>
      </c>
      <c r="V14" s="26" t="n">
        <v>4.86468725160168</v>
      </c>
      <c r="W14" s="26" t="n">
        <v>4.71198406433167</v>
      </c>
      <c r="X14" s="26" t="n">
        <v>4.88650199264025</v>
      </c>
      <c r="Y14" s="26" t="n">
        <v>4.36294820771451</v>
      </c>
      <c r="Z14" s="27" t="n">
        <v>4.2102450204445</v>
      </c>
      <c r="AA14" s="25" t="n">
        <v>3.96392023621729</v>
      </c>
      <c r="AB14" s="26" t="n">
        <v>2.68321314774442</v>
      </c>
      <c r="AC14" s="27" t="n">
        <v>4.88650199264025</v>
      </c>
    </row>
    <row r="15" customFormat="false" ht="12.75" hidden="false" customHeight="false" outlineLevel="0" collapsed="false">
      <c r="A15" s="4" t="n">
        <v>7</v>
      </c>
      <c r="B15" s="13" t="n">
        <v>20230607</v>
      </c>
      <c r="C15" s="25" t="n">
        <v>4.12298605629021</v>
      </c>
      <c r="D15" s="26" t="n">
        <v>3.86120916382734</v>
      </c>
      <c r="E15" s="26" t="n">
        <v>3.79576494071162</v>
      </c>
      <c r="F15" s="26" t="n">
        <v>3.5776175303259</v>
      </c>
      <c r="G15" s="26" t="n">
        <v>3.44672908409446</v>
      </c>
      <c r="H15" s="26" t="n">
        <v>3.90483864590449</v>
      </c>
      <c r="I15" s="26" t="n">
        <v>3.8175796817502</v>
      </c>
      <c r="J15" s="26" t="n">
        <v>3.73032071759591</v>
      </c>
      <c r="K15" s="26" t="n">
        <v>3.77395019967305</v>
      </c>
      <c r="L15" s="26" t="n">
        <v>3.59943227136447</v>
      </c>
      <c r="M15" s="26" t="n">
        <v>3.18495219163159</v>
      </c>
      <c r="N15" s="26" t="n">
        <v>2.92317529916872</v>
      </c>
      <c r="O15" s="26" t="n">
        <v>2.63958366566728</v>
      </c>
      <c r="P15" s="26" t="n">
        <v>1.65792031893151</v>
      </c>
      <c r="Q15" s="26" t="n">
        <v>1.15618127504435</v>
      </c>
      <c r="R15" s="26" t="n">
        <v>1.28706972127578</v>
      </c>
      <c r="S15" s="26" t="n">
        <v>1.83243824724009</v>
      </c>
      <c r="T15" s="26" t="n">
        <v>2.50869521943584</v>
      </c>
      <c r="U15" s="26" t="n">
        <v>3.01043426332301</v>
      </c>
      <c r="V15" s="26" t="n">
        <v>3.64306175344162</v>
      </c>
      <c r="W15" s="26" t="n">
        <v>3.46854382513304</v>
      </c>
      <c r="X15" s="26" t="n">
        <v>3.5776175303259</v>
      </c>
      <c r="Y15" s="26" t="n">
        <v>3.66487649448019</v>
      </c>
      <c r="Z15" s="27" t="n">
        <v>3.55580278928733</v>
      </c>
      <c r="AA15" s="25" t="n">
        <v>3.15586587024683</v>
      </c>
      <c r="AB15" s="26" t="n">
        <v>1.15618127504435</v>
      </c>
      <c r="AC15" s="27" t="n">
        <v>4.12298605629021</v>
      </c>
    </row>
    <row r="16" customFormat="false" ht="12.75" hidden="false" customHeight="false" outlineLevel="0" collapsed="false">
      <c r="A16" s="4" t="n">
        <v>8</v>
      </c>
      <c r="B16" s="13" t="n">
        <v>20230608</v>
      </c>
      <c r="C16" s="25" t="n">
        <v>3.27221115578588</v>
      </c>
      <c r="D16" s="26" t="n">
        <v>2.96680478124587</v>
      </c>
      <c r="E16" s="26" t="n">
        <v>3.05406374540016</v>
      </c>
      <c r="F16" s="26" t="n">
        <v>3.03224900436158</v>
      </c>
      <c r="G16" s="26" t="n">
        <v>3.01043426332301</v>
      </c>
      <c r="H16" s="26" t="n">
        <v>3.27221115578588</v>
      </c>
      <c r="I16" s="26" t="n">
        <v>3.07587848643873</v>
      </c>
      <c r="J16" s="26" t="n">
        <v>3.54588699790616</v>
      </c>
      <c r="K16" s="26" t="s">
        <v>13</v>
      </c>
      <c r="L16" s="26" t="n">
        <v>2.81410159397586</v>
      </c>
      <c r="M16" s="26" t="n">
        <v>4.62472510017738</v>
      </c>
      <c r="N16" s="26" t="n">
        <v>2.48688047839727</v>
      </c>
      <c r="O16" s="26" t="n">
        <v>3.01043426332301</v>
      </c>
      <c r="P16" s="26" t="n">
        <v>2.705027888783</v>
      </c>
      <c r="Q16" s="26" t="n">
        <v>1.46158764958436</v>
      </c>
      <c r="R16" s="26" t="n">
        <v>1.46158764958436</v>
      </c>
      <c r="S16" s="26" t="n">
        <v>0.93803386465862</v>
      </c>
      <c r="T16" s="26" t="n">
        <v>1.09073705192863</v>
      </c>
      <c r="U16" s="26" t="n">
        <v>1.54884661373865</v>
      </c>
      <c r="V16" s="26" t="n">
        <v>2.00695617554868</v>
      </c>
      <c r="W16" s="26" t="n">
        <v>2.61776892462871</v>
      </c>
      <c r="X16" s="26" t="n">
        <v>2.39962151424298</v>
      </c>
      <c r="Y16" s="26" t="n">
        <v>2.81410159397586</v>
      </c>
      <c r="Z16" s="27" t="n">
        <v>2.55232470151299</v>
      </c>
      <c r="AA16" s="25" t="n">
        <v>2.59836846323077</v>
      </c>
      <c r="AB16" s="26" t="n">
        <v>0.93803386465862</v>
      </c>
      <c r="AC16" s="27" t="n">
        <v>4.62472510017738</v>
      </c>
    </row>
    <row r="17" customFormat="false" ht="12.75" hidden="false" customHeight="false" outlineLevel="0" collapsed="false">
      <c r="A17" s="4" t="n">
        <v>9</v>
      </c>
      <c r="B17" s="13" t="n">
        <v>20230609</v>
      </c>
      <c r="C17" s="25" t="n">
        <v>1.87606772931724</v>
      </c>
      <c r="D17" s="26" t="n">
        <v>2.15965936281868</v>
      </c>
      <c r="E17" s="26" t="n">
        <v>2.24691832697297</v>
      </c>
      <c r="F17" s="26" t="n">
        <v>2.02877091658725</v>
      </c>
      <c r="G17" s="26" t="n">
        <v>1.96332669347153</v>
      </c>
      <c r="H17" s="26" t="n">
        <v>2.29054780905012</v>
      </c>
      <c r="I17" s="26" t="n">
        <v>2.50869521943584</v>
      </c>
      <c r="J17" s="26" t="n">
        <v>2.87954581709158</v>
      </c>
      <c r="K17" s="26" t="n">
        <v>2.92317529916872</v>
      </c>
      <c r="L17" s="26" t="n">
        <v>2.96680478124587</v>
      </c>
      <c r="M17" s="26" t="n">
        <v>2.72684262982157</v>
      </c>
      <c r="N17" s="26" t="n">
        <v>2.09421513970297</v>
      </c>
      <c r="O17" s="26" t="n">
        <v>2.29054780905012</v>
      </c>
      <c r="P17" s="26" t="n">
        <v>2.02877091658725</v>
      </c>
      <c r="Q17" s="26" t="n">
        <v>1.50521713166151</v>
      </c>
      <c r="R17" s="26" t="n">
        <v>1.3525139443915</v>
      </c>
      <c r="S17" s="26" t="n">
        <v>0.698071713234322</v>
      </c>
      <c r="T17" s="26" t="n">
        <v>1.06892231089006</v>
      </c>
      <c r="U17" s="26" t="n">
        <v>1.54884661373865</v>
      </c>
      <c r="V17" s="26" t="n">
        <v>2.24691832697297</v>
      </c>
      <c r="W17" s="26" t="n">
        <v>1.78880876516295</v>
      </c>
      <c r="X17" s="26" t="n">
        <v>2.11602988074154</v>
      </c>
      <c r="Y17" s="26" t="n">
        <v>2.2251035859344</v>
      </c>
      <c r="Z17" s="27" t="n">
        <v>2.24691832697297</v>
      </c>
      <c r="AA17" s="25" t="n">
        <v>2.07421829375094</v>
      </c>
      <c r="AB17" s="26" t="n">
        <v>0.698071713234322</v>
      </c>
      <c r="AC17" s="27" t="n">
        <v>2.96680478124587</v>
      </c>
    </row>
    <row r="18" customFormat="false" ht="12.75" hidden="false" customHeight="false" outlineLevel="0" collapsed="false">
      <c r="A18" s="4" t="n">
        <v>10</v>
      </c>
      <c r="B18" s="13" t="n">
        <v>20230610</v>
      </c>
      <c r="C18" s="25" t="n">
        <v>3.01043426332301</v>
      </c>
      <c r="D18" s="26" t="n">
        <v>2.66139840670585</v>
      </c>
      <c r="E18" s="26" t="n">
        <v>2.55232470151299</v>
      </c>
      <c r="F18" s="26" t="n">
        <v>2.42143625528155</v>
      </c>
      <c r="G18" s="26" t="n">
        <v>2.57413944255156</v>
      </c>
      <c r="H18" s="26" t="n">
        <v>2.96680478124587</v>
      </c>
      <c r="I18" s="26" t="n">
        <v>3.07587848643873</v>
      </c>
      <c r="J18" s="26" t="n">
        <v>3.16313745059302</v>
      </c>
      <c r="K18" s="26" t="n">
        <v>3.01043426332301</v>
      </c>
      <c r="L18" s="26" t="n">
        <v>3.03224900436158</v>
      </c>
      <c r="M18" s="26" t="n">
        <v>2.55232470151299</v>
      </c>
      <c r="N18" s="26" t="n">
        <v>1.81062350620152</v>
      </c>
      <c r="O18" s="26" t="n">
        <v>1.5924760958158</v>
      </c>
      <c r="P18" s="26" t="n">
        <v>1.15618127504435</v>
      </c>
      <c r="Q18" s="26" t="n">
        <v>1.04710756985148</v>
      </c>
      <c r="R18" s="26" t="n">
        <v>1.28706972127578</v>
      </c>
      <c r="S18" s="26" t="n">
        <v>0.872589641542902</v>
      </c>
      <c r="T18" s="26" t="n">
        <v>1.13436653400577</v>
      </c>
      <c r="U18" s="26" t="n">
        <v>1.19981075712149</v>
      </c>
      <c r="V18" s="26" t="n">
        <v>2.37780677320441</v>
      </c>
      <c r="W18" s="26" t="n">
        <v>2.24691832697297</v>
      </c>
      <c r="X18" s="26" t="n">
        <v>2.00695617554868</v>
      </c>
      <c r="Y18" s="26" t="n">
        <v>1.87606772931724</v>
      </c>
      <c r="Z18" s="27" t="n">
        <v>2.11602988074154</v>
      </c>
      <c r="AA18" s="25" t="n">
        <v>2.15602357264559</v>
      </c>
      <c r="AB18" s="26" t="n">
        <v>0.872589641542902</v>
      </c>
      <c r="AC18" s="27" t="n">
        <v>3.16313745059302</v>
      </c>
    </row>
    <row r="19" customFormat="false" ht="12.75" hidden="false" customHeight="false" outlineLevel="0" collapsed="false">
      <c r="A19" s="4" t="n">
        <v>11</v>
      </c>
      <c r="B19" s="13" t="n">
        <v>20230611</v>
      </c>
      <c r="C19" s="25" t="n">
        <v>2.79228685293729</v>
      </c>
      <c r="D19" s="26" t="n">
        <v>2.50869521943584</v>
      </c>
      <c r="E19" s="26" t="n">
        <v>2.92317529916872</v>
      </c>
      <c r="F19" s="26" t="n">
        <v>2.87954581709158</v>
      </c>
      <c r="G19" s="26" t="n">
        <v>2.90136055813015</v>
      </c>
      <c r="H19" s="26" t="n">
        <v>2.90136055813015</v>
      </c>
      <c r="I19" s="26" t="n">
        <v>2.79228685293729</v>
      </c>
      <c r="J19" s="26" t="n">
        <v>2.66139840670585</v>
      </c>
      <c r="K19" s="26" t="n">
        <v>2.705027888783</v>
      </c>
      <c r="L19" s="26" t="n">
        <v>2.33417729112726</v>
      </c>
      <c r="M19" s="26" t="n">
        <v>2.74865737086014</v>
      </c>
      <c r="N19" s="26" t="n">
        <v>2.37780677320441</v>
      </c>
      <c r="O19" s="26" t="n">
        <v>2.24691832697297</v>
      </c>
      <c r="P19" s="26" t="n">
        <v>1.46158764958436</v>
      </c>
      <c r="Q19" s="26" t="n">
        <v>0.479924302848596</v>
      </c>
      <c r="R19" s="26" t="n">
        <v>0.85077490050433</v>
      </c>
      <c r="S19" s="26" t="n">
        <v>1.09073705192863</v>
      </c>
      <c r="T19" s="26" t="n">
        <v>1.00347808777434</v>
      </c>
      <c r="U19" s="26" t="n">
        <v>1.37432868543007</v>
      </c>
      <c r="V19" s="26" t="n">
        <v>1.61429083685437</v>
      </c>
      <c r="W19" s="26" t="n">
        <v>2.00695617554868</v>
      </c>
      <c r="X19" s="26" t="n">
        <v>2.42143625528155</v>
      </c>
      <c r="Y19" s="26" t="n">
        <v>2.705027888783</v>
      </c>
      <c r="Z19" s="27" t="n">
        <v>2.705027888783</v>
      </c>
      <c r="AA19" s="25" t="n">
        <v>2.1869277891169</v>
      </c>
      <c r="AB19" s="26" t="n">
        <v>0.479924302848596</v>
      </c>
      <c r="AC19" s="27" t="n">
        <v>2.92317529916872</v>
      </c>
    </row>
    <row r="20" customFormat="false" ht="12.75" hidden="false" customHeight="false" outlineLevel="0" collapsed="false">
      <c r="A20" s="4" t="n">
        <v>12</v>
      </c>
      <c r="B20" s="13" t="n">
        <v>20230612</v>
      </c>
      <c r="C20" s="25" t="n">
        <v>2.77047211189871</v>
      </c>
      <c r="D20" s="26" t="n">
        <v>2.57413944255156</v>
      </c>
      <c r="E20" s="26" t="n">
        <v>2.66139840670585</v>
      </c>
      <c r="F20" s="26" t="n">
        <v>3.11950796851588</v>
      </c>
      <c r="G20" s="26" t="n">
        <v>2.74865737086014</v>
      </c>
      <c r="H20" s="26" t="n">
        <v>2.68321314774442</v>
      </c>
      <c r="I20" s="26" t="n">
        <v>2.55232470151299</v>
      </c>
      <c r="J20" s="26" t="n">
        <v>2.79228685293729</v>
      </c>
      <c r="K20" s="26" t="n">
        <v>2.61776892462871</v>
      </c>
      <c r="L20" s="26" t="n">
        <v>2.37780677320441</v>
      </c>
      <c r="M20" s="26" t="n">
        <v>2.02877091658725</v>
      </c>
      <c r="N20" s="26" t="n">
        <v>1.61429083685437</v>
      </c>
      <c r="O20" s="26" t="n">
        <v>3.66487649448019</v>
      </c>
      <c r="P20" s="26" t="n">
        <v>2.85045949570681</v>
      </c>
      <c r="Q20" s="26" t="n">
        <v>1.54884661373865</v>
      </c>
      <c r="R20" s="26" t="n">
        <v>0.523553784925741</v>
      </c>
      <c r="S20" s="26" t="n">
        <v>0.916219123620047</v>
      </c>
      <c r="T20" s="26" t="n">
        <v>1.3525139443915</v>
      </c>
      <c r="U20" s="26" t="n">
        <v>1.9851414345101</v>
      </c>
      <c r="V20" s="26" t="n">
        <v>2.24691832697297</v>
      </c>
      <c r="W20" s="26" t="n">
        <v>2.50869521943584</v>
      </c>
      <c r="X20" s="26" t="n">
        <v>2.92317529916872</v>
      </c>
      <c r="Y20" s="26" t="n">
        <v>3.29402589682446</v>
      </c>
      <c r="Z20" s="27" t="n">
        <v>3.55580278928733</v>
      </c>
      <c r="AA20" s="25" t="n">
        <v>2.41295274487766</v>
      </c>
      <c r="AB20" s="26" t="n">
        <v>0.523553784925741</v>
      </c>
      <c r="AC20" s="27" t="n">
        <v>3.66487649448019</v>
      </c>
    </row>
    <row r="21" customFormat="false" ht="12.75" hidden="false" customHeight="false" outlineLevel="0" collapsed="false">
      <c r="A21" s="4" t="n">
        <v>13</v>
      </c>
      <c r="B21" s="13" t="n">
        <v>20230613</v>
      </c>
      <c r="C21" s="25" t="n">
        <v>3.40309960201732</v>
      </c>
      <c r="D21" s="26" t="n">
        <v>4.16661553836736</v>
      </c>
      <c r="E21" s="26" t="n">
        <v>3.94846812798163</v>
      </c>
      <c r="F21" s="26" t="n">
        <v>3.94846812798163</v>
      </c>
      <c r="G21" s="26" t="n">
        <v>4.14480079732878</v>
      </c>
      <c r="H21" s="26" t="n">
        <v>3.66487649448019</v>
      </c>
      <c r="I21" s="26" t="n">
        <v>4.05754183317449</v>
      </c>
      <c r="J21" s="26" t="n">
        <v>4.4502071718688</v>
      </c>
      <c r="K21" s="26" t="n">
        <v>3.73032071759591</v>
      </c>
      <c r="L21" s="26" t="n">
        <v>3.44672908409446</v>
      </c>
      <c r="M21" s="26" t="n">
        <v>3.0976932274773</v>
      </c>
      <c r="N21" s="26" t="n">
        <v>2.79228685293729</v>
      </c>
      <c r="O21" s="26" t="n">
        <v>1.96332669347153</v>
      </c>
      <c r="P21" s="26" t="s">
        <v>16</v>
      </c>
      <c r="Q21" s="26" t="s">
        <v>16</v>
      </c>
      <c r="R21" s="26" t="n">
        <v>9.11856175412333</v>
      </c>
      <c r="S21" s="26" t="n">
        <v>1.91969721139438</v>
      </c>
      <c r="T21" s="26" t="n">
        <v>2.705027888783</v>
      </c>
      <c r="U21" s="26" t="n">
        <v>2.81410159397586</v>
      </c>
      <c r="V21" s="26" t="n">
        <v>3.25039641474731</v>
      </c>
      <c r="W21" s="26" t="n">
        <v>4.71198406433167</v>
      </c>
      <c r="X21" s="26" t="n">
        <v>5.36642629548885</v>
      </c>
      <c r="Y21" s="26" t="n">
        <v>5.0828346619874</v>
      </c>
      <c r="Z21" s="27" t="n">
        <v>5.03920517991026</v>
      </c>
      <c r="AA21" s="25" t="n">
        <v>3.9464849697054</v>
      </c>
      <c r="AB21" s="26" t="n">
        <v>1.91969721139438</v>
      </c>
      <c r="AC21" s="27" t="n">
        <v>9.11856175412333</v>
      </c>
    </row>
    <row r="22" customFormat="false" ht="12.75" hidden="false" customHeight="false" outlineLevel="0" collapsed="false">
      <c r="A22" s="4" t="n">
        <v>14</v>
      </c>
      <c r="B22" s="13" t="n">
        <v>20230614</v>
      </c>
      <c r="C22" s="25" t="n">
        <v>4.86468725160168</v>
      </c>
      <c r="D22" s="26" t="n">
        <v>5.01739043887169</v>
      </c>
      <c r="E22" s="26" t="n">
        <v>4.95194621575597</v>
      </c>
      <c r="F22" s="26" t="n">
        <v>5.21372310821884</v>
      </c>
      <c r="G22" s="26" t="n">
        <v>5.51912948275886</v>
      </c>
      <c r="H22" s="26" t="n">
        <v>5.62820318795172</v>
      </c>
      <c r="I22" s="26" t="n">
        <v>6.4353486063789</v>
      </c>
      <c r="J22" s="26" t="n">
        <v>6.95890239130465</v>
      </c>
      <c r="K22" s="26" t="n">
        <v>6.58805179364891</v>
      </c>
      <c r="L22" s="26" t="n">
        <v>6.06449800872317</v>
      </c>
      <c r="M22" s="26" t="n">
        <v>5.58457370587457</v>
      </c>
      <c r="N22" s="26" t="n">
        <v>4.9301314747174</v>
      </c>
      <c r="O22" s="26" t="n">
        <v>4.0575418331745</v>
      </c>
      <c r="P22" s="26" t="n">
        <v>3.31584063786303</v>
      </c>
      <c r="Q22" s="26" t="n">
        <v>3.77395019967305</v>
      </c>
      <c r="R22" s="26" t="n">
        <v>3.62124701240304</v>
      </c>
      <c r="S22" s="26" t="n">
        <v>3.90483864590449</v>
      </c>
      <c r="T22" s="26" t="n">
        <v>3.83939442278877</v>
      </c>
      <c r="U22" s="26" t="n">
        <v>3.8175796817502</v>
      </c>
      <c r="V22" s="26" t="n">
        <v>4.40657768979166</v>
      </c>
      <c r="W22" s="26" t="n">
        <v>4.55928087706166</v>
      </c>
      <c r="X22" s="26" t="n">
        <v>5.25735259029599</v>
      </c>
      <c r="Y22" s="26" t="n">
        <v>5.25735259029599</v>
      </c>
      <c r="Z22" s="27" t="n">
        <v>5.65001792899029</v>
      </c>
      <c r="AA22" s="25" t="n">
        <v>4.96739832399163</v>
      </c>
      <c r="AB22" s="26" t="n">
        <v>3.31584063786303</v>
      </c>
      <c r="AC22" s="27" t="n">
        <v>6.95890239130465</v>
      </c>
    </row>
    <row r="23" customFormat="false" ht="12.75" hidden="false" customHeight="false" outlineLevel="0" collapsed="false">
      <c r="A23" s="4" t="n">
        <v>15</v>
      </c>
      <c r="B23" s="13" t="n">
        <v>20230615</v>
      </c>
      <c r="C23" s="25" t="n">
        <v>6.0426832676846</v>
      </c>
      <c r="D23" s="26" t="n">
        <v>6.02086852664603</v>
      </c>
      <c r="E23" s="26" t="n">
        <v>5.75909163418316</v>
      </c>
      <c r="F23" s="26" t="n">
        <v>5.8027211162603</v>
      </c>
      <c r="G23" s="26" t="n">
        <v>5.71546215210601</v>
      </c>
      <c r="H23" s="26" t="n">
        <v>5.86816533937602</v>
      </c>
      <c r="I23" s="26" t="n">
        <v>5.88998008041459</v>
      </c>
      <c r="J23" s="26" t="n">
        <v>6.6753107578032</v>
      </c>
      <c r="K23" s="26" t="n">
        <v>6.78438446299606</v>
      </c>
      <c r="L23" s="26" t="n">
        <v>6.50079282949462</v>
      </c>
      <c r="M23" s="26" t="n">
        <v>5.38824103652742</v>
      </c>
      <c r="N23" s="26" t="n">
        <v>3.86120916382734</v>
      </c>
      <c r="O23" s="26" t="n">
        <v>2.44325099632013</v>
      </c>
      <c r="P23" s="26" t="n">
        <v>2.42143625528155</v>
      </c>
      <c r="Q23" s="26" t="n">
        <v>2.61776892462871</v>
      </c>
      <c r="R23" s="26" t="n">
        <v>0.588998008041459</v>
      </c>
      <c r="S23" s="26" t="n">
        <v>1.89788247035581</v>
      </c>
      <c r="T23" s="26" t="n">
        <v>2.24691832697297</v>
      </c>
      <c r="U23" s="26" t="n">
        <v>3.73032071759591</v>
      </c>
      <c r="V23" s="26" t="n">
        <v>4.25387450252165</v>
      </c>
      <c r="W23" s="26" t="n">
        <v>4.38476294875308</v>
      </c>
      <c r="X23" s="26" t="n">
        <v>4.71198406433167</v>
      </c>
      <c r="Y23" s="26" t="n">
        <v>4.6901693232931</v>
      </c>
      <c r="Z23" s="27" t="n">
        <v>5.562758964836</v>
      </c>
      <c r="AA23" s="25" t="n">
        <v>4.57745982792714</v>
      </c>
      <c r="AB23" s="26" t="n">
        <v>0.588998008041459</v>
      </c>
      <c r="AC23" s="27" t="n">
        <v>6.78438446299606</v>
      </c>
    </row>
    <row r="24" customFormat="false" ht="12.75" hidden="false" customHeight="false" outlineLevel="0" collapsed="false">
      <c r="A24" s="4" t="n">
        <v>16</v>
      </c>
      <c r="B24" s="13" t="n">
        <v>20230616</v>
      </c>
      <c r="C24" s="25" t="n">
        <v>5.38824103652742</v>
      </c>
      <c r="D24" s="26" t="n">
        <v>5.14827888510312</v>
      </c>
      <c r="E24" s="26" t="n">
        <v>5.47550000068171</v>
      </c>
      <c r="F24" s="26" t="n">
        <v>5.12646414406455</v>
      </c>
      <c r="G24" s="26" t="n">
        <v>5.91179482145316</v>
      </c>
      <c r="H24" s="26" t="n">
        <v>6.47897808845605</v>
      </c>
      <c r="I24" s="26" t="n">
        <v>5.84635059833745</v>
      </c>
      <c r="J24" s="26" t="n">
        <v>6.23901593703175</v>
      </c>
      <c r="K24" s="26" t="n">
        <v>7.00253187338179</v>
      </c>
      <c r="L24" s="26" t="n">
        <v>9.03130278996904</v>
      </c>
      <c r="M24" s="26" t="n">
        <v>10.5365199216305</v>
      </c>
      <c r="N24" s="26" t="n">
        <v>9.92570717255051</v>
      </c>
      <c r="O24" s="26" t="n">
        <v>7.13342031961323</v>
      </c>
      <c r="P24" s="26" t="n">
        <v>4.49383665394595</v>
      </c>
      <c r="Q24" s="26" t="n">
        <v>3.9702828690202</v>
      </c>
      <c r="R24" s="26" t="n">
        <v>4.58109561810024</v>
      </c>
      <c r="S24" s="26" t="n">
        <v>6.17357171391603</v>
      </c>
      <c r="T24" s="26" t="n">
        <v>6.0426832676846</v>
      </c>
      <c r="U24" s="26" t="n">
        <v>4.77742828744739</v>
      </c>
      <c r="V24" s="26" t="n">
        <v>4.16661553836736</v>
      </c>
      <c r="W24" s="26" t="n">
        <v>4.38476294875308</v>
      </c>
      <c r="X24" s="26" t="n">
        <v>4.62472510017738</v>
      </c>
      <c r="Y24" s="26" t="n">
        <v>4.42839243083023</v>
      </c>
      <c r="Z24" s="27" t="n">
        <v>4.53746613602309</v>
      </c>
      <c r="AA24" s="25" t="n">
        <v>5.89270692304441</v>
      </c>
      <c r="AB24" s="26" t="n">
        <v>3.9702828690202</v>
      </c>
      <c r="AC24" s="27" t="n">
        <v>10.5365199216305</v>
      </c>
    </row>
    <row r="25" customFormat="false" ht="12.75" hidden="false" customHeight="false" outlineLevel="0" collapsed="false">
      <c r="A25" s="4" t="n">
        <v>17</v>
      </c>
      <c r="B25" s="13" t="n">
        <v>20230617</v>
      </c>
      <c r="C25" s="25" t="n">
        <v>4.49383665394595</v>
      </c>
      <c r="D25" s="26" t="n">
        <v>4.97376095679454</v>
      </c>
      <c r="E25" s="26" t="n">
        <v>5.41005577756599</v>
      </c>
      <c r="F25" s="26" t="n">
        <v>5.67183267002886</v>
      </c>
      <c r="G25" s="26" t="n">
        <v>5.88998008041459</v>
      </c>
      <c r="H25" s="26" t="n">
        <v>6.69712549884177</v>
      </c>
      <c r="I25" s="26" t="n">
        <v>6.93708765026607</v>
      </c>
      <c r="J25" s="26" t="n">
        <v>6.23901593703175</v>
      </c>
      <c r="K25" s="26" t="n">
        <v>6.19538645495461</v>
      </c>
      <c r="L25" s="26" t="n">
        <v>5.47550000068171</v>
      </c>
      <c r="M25" s="26" t="n">
        <v>4.84287251056311</v>
      </c>
      <c r="N25" s="26" t="n">
        <v>4.53746613602309</v>
      </c>
      <c r="O25" s="26" t="n">
        <v>4.31931872563736</v>
      </c>
      <c r="P25" s="26" t="n">
        <v>3.59943227136447</v>
      </c>
      <c r="Q25" s="26" t="n">
        <v>3.05406374540016</v>
      </c>
      <c r="R25" s="26" t="n">
        <v>2.63958366566728</v>
      </c>
      <c r="S25" s="26" t="n">
        <v>3.01043426332301</v>
      </c>
      <c r="T25" s="26" t="n">
        <v>3.01043426332301</v>
      </c>
      <c r="U25" s="26" t="n">
        <v>3.68669123551876</v>
      </c>
      <c r="V25" s="26" t="n">
        <v>4.73379880537024</v>
      </c>
      <c r="W25" s="26" t="n">
        <v>4.60291035913881</v>
      </c>
      <c r="X25" s="26" t="n">
        <v>4.40657768979165</v>
      </c>
      <c r="Y25" s="26" t="n">
        <v>3.90483864590449</v>
      </c>
      <c r="Z25" s="27" t="n">
        <v>3.92665338694306</v>
      </c>
      <c r="AA25" s="25" t="n">
        <v>4.67744405768726</v>
      </c>
      <c r="AB25" s="26" t="n">
        <v>2.63958366566728</v>
      </c>
      <c r="AC25" s="27" t="n">
        <v>6.93708765026607</v>
      </c>
    </row>
    <row r="26" customFormat="false" ht="12.75" hidden="false" customHeight="false" outlineLevel="0" collapsed="false">
      <c r="A26" s="4" t="n">
        <v>18</v>
      </c>
      <c r="B26" s="13" t="n">
        <v>20230618</v>
      </c>
      <c r="C26" s="25" t="n">
        <v>3.99209761005878</v>
      </c>
      <c r="D26" s="26" t="n">
        <v>4.16661553836736</v>
      </c>
      <c r="E26" s="26" t="n">
        <v>4.18843027940593</v>
      </c>
      <c r="F26" s="26" t="n">
        <v>4.16661553836736</v>
      </c>
      <c r="G26" s="26" t="n">
        <v>4.10117131525164</v>
      </c>
      <c r="H26" s="26" t="n">
        <v>3.99209761005878</v>
      </c>
      <c r="I26" s="26" t="n">
        <v>4.42839243083023</v>
      </c>
      <c r="J26" s="26" t="n">
        <v>4.51565139498452</v>
      </c>
      <c r="K26" s="26" t="n">
        <v>4.27568924356022</v>
      </c>
      <c r="L26" s="26" t="n">
        <v>4.07935657421307</v>
      </c>
      <c r="M26" s="26" t="n">
        <v>4.14480079732879</v>
      </c>
      <c r="N26" s="26" t="n">
        <v>3.75213545863448</v>
      </c>
      <c r="O26" s="26" t="n">
        <v>3.53398804824875</v>
      </c>
      <c r="P26" s="26" t="n">
        <v>2.81410159397586</v>
      </c>
      <c r="Q26" s="26" t="n">
        <v>2.55232470151299</v>
      </c>
      <c r="R26" s="26" t="n">
        <v>2.13784462178011</v>
      </c>
      <c r="S26" s="26" t="n">
        <v>2.29054780905012</v>
      </c>
      <c r="T26" s="26" t="n">
        <v>2.77047211189871</v>
      </c>
      <c r="U26" s="26" t="n">
        <v>3.01043426332301</v>
      </c>
      <c r="V26" s="26" t="n">
        <v>2.96680478124587</v>
      </c>
      <c r="W26" s="26" t="n">
        <v>4.18843027940593</v>
      </c>
      <c r="X26" s="26" t="n">
        <v>3.51217330721018</v>
      </c>
      <c r="Y26" s="26" t="n">
        <v>3.68669123551876</v>
      </c>
      <c r="Z26" s="27" t="n">
        <v>3.64306175344162</v>
      </c>
      <c r="AA26" s="25" t="n">
        <v>3.62124701240304</v>
      </c>
      <c r="AB26" s="26" t="n">
        <v>2.13784462178011</v>
      </c>
      <c r="AC26" s="27" t="n">
        <v>4.51565139498452</v>
      </c>
    </row>
    <row r="27" customFormat="false" ht="12.75" hidden="false" customHeight="false" outlineLevel="0" collapsed="false">
      <c r="A27" s="4" t="n">
        <v>19</v>
      </c>
      <c r="B27" s="13" t="n">
        <v>20230619</v>
      </c>
      <c r="C27" s="25" t="n">
        <v>3.73032071759591</v>
      </c>
      <c r="D27" s="26" t="n">
        <v>3.49035856617161</v>
      </c>
      <c r="E27" s="26" t="n">
        <v>3.66487649448019</v>
      </c>
      <c r="F27" s="26" t="n">
        <v>3.59943227136447</v>
      </c>
      <c r="G27" s="26" t="n">
        <v>3.66487649448019</v>
      </c>
      <c r="H27" s="26" t="n">
        <v>3.59943227136447</v>
      </c>
      <c r="I27" s="26" t="n">
        <v>3.49035856617161</v>
      </c>
      <c r="J27" s="26" t="n">
        <v>4.42839243083023</v>
      </c>
      <c r="K27" s="26" t="n">
        <v>4.31931872563737</v>
      </c>
      <c r="L27" s="26" t="n">
        <v>3.88302390486591</v>
      </c>
      <c r="M27" s="26" t="n">
        <v>3.53398804824875</v>
      </c>
      <c r="N27" s="26" t="n">
        <v>3.49035856617161</v>
      </c>
      <c r="O27" s="26" t="s">
        <v>13</v>
      </c>
      <c r="P27" s="26" t="n">
        <v>3.73032071759591</v>
      </c>
      <c r="Q27" s="26" t="n">
        <v>2.96680478124587</v>
      </c>
      <c r="R27" s="26" t="n">
        <v>3.99209761005878</v>
      </c>
      <c r="S27" s="26" t="n">
        <v>4.90831673367882</v>
      </c>
      <c r="T27" s="26" t="n">
        <v>4.82105776952453</v>
      </c>
      <c r="U27" s="26" t="n">
        <v>4.60291035913881</v>
      </c>
      <c r="V27" s="26" t="n">
        <v>5.10464940302598</v>
      </c>
      <c r="W27" s="26" t="n">
        <v>5.38824103652742</v>
      </c>
      <c r="X27" s="26" t="n">
        <v>5.71546215210601</v>
      </c>
      <c r="Y27" s="26" t="n">
        <v>5.49731474172028</v>
      </c>
      <c r="Z27" s="27" t="n">
        <v>5.51912948275886</v>
      </c>
      <c r="AA27" s="25" t="n">
        <v>4.22352355846798</v>
      </c>
      <c r="AB27" s="26" t="n">
        <v>2.96680478124587</v>
      </c>
      <c r="AC27" s="27" t="n">
        <v>5.71546215210601</v>
      </c>
    </row>
    <row r="28" customFormat="false" ht="12.75" hidden="false" customHeight="false" outlineLevel="0" collapsed="false">
      <c r="A28" s="4" t="n">
        <v>20</v>
      </c>
      <c r="B28" s="13" t="n">
        <v>20230620</v>
      </c>
      <c r="C28" s="25" t="n">
        <v>5.82453585729887</v>
      </c>
      <c r="D28" s="26" t="n">
        <v>5.73727689314458</v>
      </c>
      <c r="E28" s="26" t="n">
        <v>5.78090637522173</v>
      </c>
      <c r="F28" s="26" t="n">
        <v>6.17357171391603</v>
      </c>
      <c r="G28" s="26" t="n">
        <v>6.12994223183889</v>
      </c>
      <c r="H28" s="26" t="n">
        <v>6.41353386534033</v>
      </c>
      <c r="I28" s="26" t="n">
        <v>6.02086852664603</v>
      </c>
      <c r="J28" s="26" t="n">
        <v>6.78438446299606</v>
      </c>
      <c r="K28" s="26" t="n">
        <v>6.19538645495461</v>
      </c>
      <c r="L28" s="26" t="n">
        <v>6.08631274976174</v>
      </c>
      <c r="M28" s="26" t="n">
        <v>5.86816533937602</v>
      </c>
      <c r="N28" s="26" t="n">
        <v>5.38824103652742</v>
      </c>
      <c r="O28" s="26" t="n">
        <v>4.47202191290737</v>
      </c>
      <c r="P28" s="26" t="n">
        <v>5.25735259029599</v>
      </c>
      <c r="Q28" s="26" t="n">
        <v>4.77742828744739</v>
      </c>
      <c r="R28" s="26" t="n">
        <v>5.21372310821884</v>
      </c>
      <c r="S28" s="26" t="n">
        <v>5.562758964836</v>
      </c>
      <c r="T28" s="26" t="n">
        <v>5.58457370587458</v>
      </c>
      <c r="U28" s="26" t="n">
        <v>5.41005577756599</v>
      </c>
      <c r="V28" s="26" t="n">
        <v>5.54094422379743</v>
      </c>
      <c r="W28" s="26" t="n">
        <v>5.99905378560745</v>
      </c>
      <c r="X28" s="26" t="n">
        <v>5.62820318795172</v>
      </c>
      <c r="Y28" s="26" t="n">
        <v>6.06449800872317</v>
      </c>
      <c r="Z28" s="27" t="n">
        <v>5.67183267002886</v>
      </c>
      <c r="AA28" s="25" t="n">
        <v>5.73273215542821</v>
      </c>
      <c r="AB28" s="26" t="n">
        <v>4.47202191290737</v>
      </c>
      <c r="AC28" s="27" t="n">
        <v>6.78438446299606</v>
      </c>
    </row>
    <row r="29" customFormat="false" ht="12.75" hidden="false" customHeight="false" outlineLevel="0" collapsed="false">
      <c r="A29" s="4" t="n">
        <v>21</v>
      </c>
      <c r="B29" s="13" t="n">
        <v>20230621</v>
      </c>
      <c r="C29" s="25" t="n">
        <v>5.95542430353031</v>
      </c>
      <c r="D29" s="26" t="n">
        <v>6.36990438326319</v>
      </c>
      <c r="E29" s="26" t="n">
        <v>6.26083067807032</v>
      </c>
      <c r="F29" s="26" t="n">
        <v>6.52260757053319</v>
      </c>
      <c r="G29" s="26" t="n">
        <v>6.47897808845605</v>
      </c>
      <c r="H29" s="26" t="n">
        <v>6.56623705261034</v>
      </c>
      <c r="I29" s="26" t="n">
        <v>7.06797609649751</v>
      </c>
      <c r="J29" s="26" t="n">
        <v>7.35156772999895</v>
      </c>
      <c r="K29" s="26" t="n">
        <v>6.98071713234322</v>
      </c>
      <c r="L29" s="26" t="n">
        <v>7.24249402480609</v>
      </c>
      <c r="M29" s="26" t="n">
        <v>6.4353486063789</v>
      </c>
      <c r="N29" s="26" t="n">
        <v>5.38824103652742</v>
      </c>
      <c r="O29" s="26" t="n">
        <v>5.14827888510312</v>
      </c>
      <c r="P29" s="26" t="n">
        <v>4.86468725160168</v>
      </c>
      <c r="Q29" s="26" t="n">
        <v>4.49383665394595</v>
      </c>
      <c r="R29" s="26" t="n">
        <v>6.74075498091892</v>
      </c>
      <c r="S29" s="26" t="n">
        <v>9.00948804893046</v>
      </c>
      <c r="T29" s="26" t="n">
        <v>6.89345816818893</v>
      </c>
      <c r="U29" s="26" t="n">
        <v>6.12994223183889</v>
      </c>
      <c r="V29" s="26" t="n">
        <v>6.21720119599318</v>
      </c>
      <c r="W29" s="26" t="n">
        <v>6.2826454191089</v>
      </c>
      <c r="X29" s="26" t="n">
        <v>6.30446016014747</v>
      </c>
      <c r="Y29" s="26" t="n">
        <v>6.08631274976174</v>
      </c>
      <c r="Z29" s="27" t="n">
        <v>6.23901593703175</v>
      </c>
      <c r="AA29" s="25" t="n">
        <v>6.3762670160661</v>
      </c>
      <c r="AB29" s="26" t="n">
        <v>4.49383665394595</v>
      </c>
      <c r="AC29" s="27" t="n">
        <v>9.00948804893046</v>
      </c>
    </row>
    <row r="30" customFormat="false" ht="12.75" hidden="false" customHeight="false" outlineLevel="0" collapsed="false">
      <c r="A30" s="4" t="n">
        <v>22</v>
      </c>
      <c r="B30" s="13" t="n">
        <v>20230622</v>
      </c>
      <c r="C30" s="25" t="n">
        <v>6.10812749080032</v>
      </c>
      <c r="D30" s="26" t="n">
        <v>6.15175697287746</v>
      </c>
      <c r="E30" s="26" t="n">
        <v>6.39171912430176</v>
      </c>
      <c r="F30" s="26" t="n">
        <v>7.26430876584466</v>
      </c>
      <c r="G30" s="26" t="n">
        <v>6.45716334741748</v>
      </c>
      <c r="H30" s="26" t="n">
        <v>6.69712549884177</v>
      </c>
      <c r="I30" s="26" t="n">
        <v>6.52260757053319</v>
      </c>
      <c r="J30" s="26" t="n">
        <v>6.89345816818893</v>
      </c>
      <c r="K30" s="26" t="n">
        <v>6.69712549884177</v>
      </c>
      <c r="L30" s="26" t="n">
        <v>7.13342031961322</v>
      </c>
      <c r="M30" s="26" t="n">
        <v>6.30446016014747</v>
      </c>
      <c r="N30" s="26" t="n">
        <v>6.78438446299606</v>
      </c>
      <c r="O30" s="26" t="n">
        <v>7.80967729180897</v>
      </c>
      <c r="P30" s="26" t="n">
        <v>5.67183267002886</v>
      </c>
      <c r="Q30" s="26" t="n">
        <v>5.19190836718027</v>
      </c>
      <c r="R30" s="26" t="n">
        <v>5.06101992094883</v>
      </c>
      <c r="S30" s="26" t="n">
        <v>4.88650199264025</v>
      </c>
      <c r="T30" s="26" t="n">
        <v>4.31931872563737</v>
      </c>
      <c r="U30" s="26" t="n">
        <v>4.73379880537024</v>
      </c>
      <c r="V30" s="26" t="n">
        <v>4.79924302848596</v>
      </c>
      <c r="W30" s="26" t="n">
        <v>4.82105776952453</v>
      </c>
      <c r="X30" s="26" t="n">
        <v>5.3227968134117</v>
      </c>
      <c r="Y30" s="26" t="n">
        <v>5.45368525964314</v>
      </c>
      <c r="Z30" s="27" t="n">
        <v>5.3227968134117</v>
      </c>
      <c r="AA30" s="25" t="n">
        <v>5.94997061827066</v>
      </c>
      <c r="AB30" s="26" t="n">
        <v>4.31931872563737</v>
      </c>
      <c r="AC30" s="27" t="n">
        <v>7.80967729180897</v>
      </c>
    </row>
    <row r="31" customFormat="false" ht="12.75" hidden="false" customHeight="false" outlineLevel="0" collapsed="false">
      <c r="A31" s="4" t="n">
        <v>23</v>
      </c>
      <c r="B31" s="13" t="n">
        <v>20230623</v>
      </c>
      <c r="C31" s="25" t="n">
        <v>5.91179482145316</v>
      </c>
      <c r="D31" s="26" t="n">
        <v>5.86816533937602</v>
      </c>
      <c r="E31" s="26" t="n">
        <v>5.47550000068171</v>
      </c>
      <c r="F31" s="26" t="n">
        <v>5.51912948275886</v>
      </c>
      <c r="G31" s="26" t="n">
        <v>5.45368525964314</v>
      </c>
      <c r="H31" s="26" t="n">
        <v>5.562758964836</v>
      </c>
      <c r="I31" s="26" t="n">
        <v>5.62820318795172</v>
      </c>
      <c r="J31" s="26" t="n">
        <v>7.08979083753608</v>
      </c>
      <c r="K31" s="26" t="n">
        <v>6.41353386534033</v>
      </c>
      <c r="L31" s="26" t="n">
        <v>6.17357171391603</v>
      </c>
      <c r="M31" s="26" t="n">
        <v>5.51912948275886</v>
      </c>
      <c r="N31" s="26" t="n">
        <v>4.42839243083023</v>
      </c>
      <c r="O31" s="26" t="n">
        <v>3.53398804824875</v>
      </c>
      <c r="P31" s="26" t="n">
        <v>2.48688047839727</v>
      </c>
      <c r="Q31" s="26" t="n">
        <v>1.5924760958158</v>
      </c>
      <c r="R31" s="26" t="n">
        <v>1.57066135477722</v>
      </c>
      <c r="S31" s="26" t="n">
        <v>2.13784462178011</v>
      </c>
      <c r="T31" s="26" t="n">
        <v>2.81410159397586</v>
      </c>
      <c r="U31" s="26" t="n">
        <v>3.44672908409446</v>
      </c>
      <c r="V31" s="26" t="n">
        <v>3.75213545863448</v>
      </c>
      <c r="W31" s="26" t="n">
        <v>3.3376553789016</v>
      </c>
      <c r="X31" s="26" t="n">
        <v>3.11950796851588</v>
      </c>
      <c r="Y31" s="26" t="n">
        <v>3.14132270955445</v>
      </c>
      <c r="Z31" s="27" t="n">
        <v>3.11950796851588</v>
      </c>
      <c r="AA31" s="25" t="n">
        <v>4.29568608951225</v>
      </c>
      <c r="AB31" s="26" t="n">
        <v>1.57066135477722</v>
      </c>
      <c r="AC31" s="27" t="n">
        <v>7.08979083753608</v>
      </c>
    </row>
    <row r="32" customFormat="false" ht="12.75" hidden="false" customHeight="false" outlineLevel="0" collapsed="false">
      <c r="A32" s="4" t="n">
        <v>24</v>
      </c>
      <c r="B32" s="13" t="n">
        <v>20230624</v>
      </c>
      <c r="C32" s="25" t="n">
        <v>3.27221115578588</v>
      </c>
      <c r="D32" s="26" t="n">
        <v>3.11950796851587</v>
      </c>
      <c r="E32" s="26" t="n">
        <v>3.03224900436159</v>
      </c>
      <c r="F32" s="26" t="n">
        <v>3.01043426332301</v>
      </c>
      <c r="G32" s="26" t="n">
        <v>3.40309960201732</v>
      </c>
      <c r="H32" s="26" t="n">
        <v>3.05406374540016</v>
      </c>
      <c r="I32" s="26" t="n">
        <v>3.8175796817502</v>
      </c>
      <c r="J32" s="26" t="n">
        <v>4.10117131525164</v>
      </c>
      <c r="K32" s="26" t="n">
        <v>4.36294820771451</v>
      </c>
      <c r="L32" s="26" t="n">
        <v>4.05754183317449</v>
      </c>
      <c r="M32" s="26" t="n">
        <v>3.40309960201732</v>
      </c>
      <c r="N32" s="26" t="n">
        <v>2.61776892462871</v>
      </c>
      <c r="O32" s="26" t="n">
        <v>2.13784462178011</v>
      </c>
      <c r="P32" s="26" t="n">
        <v>1.02529282881291</v>
      </c>
      <c r="Q32" s="26" t="n">
        <v>0.0436294820771451</v>
      </c>
      <c r="R32" s="26" t="s">
        <v>16</v>
      </c>
      <c r="S32" s="26" t="s">
        <v>16</v>
      </c>
      <c r="T32" s="26" t="s">
        <v>16</v>
      </c>
      <c r="U32" s="26" t="s">
        <v>16</v>
      </c>
      <c r="V32" s="26" t="s">
        <v>16</v>
      </c>
      <c r="W32" s="26" t="s">
        <v>16</v>
      </c>
      <c r="X32" s="26" t="s">
        <v>16</v>
      </c>
      <c r="Y32" s="26" t="s">
        <v>16</v>
      </c>
      <c r="Z32" s="27" t="s">
        <v>16</v>
      </c>
      <c r="AA32" s="28" t="s">
        <v>14</v>
      </c>
      <c r="AB32" s="29" t="s">
        <v>14</v>
      </c>
      <c r="AC32" s="30" t="s">
        <v>14</v>
      </c>
    </row>
    <row r="33" customFormat="false" ht="12.75" hidden="false" customHeight="false" outlineLevel="0" collapsed="false">
      <c r="A33" s="4" t="n">
        <v>25</v>
      </c>
      <c r="B33" s="13" t="n">
        <v>20230625</v>
      </c>
      <c r="C33" s="25" t="s">
        <v>16</v>
      </c>
      <c r="D33" s="26" t="s">
        <v>16</v>
      </c>
      <c r="E33" s="26" t="s">
        <v>16</v>
      </c>
      <c r="F33" s="26" t="s">
        <v>16</v>
      </c>
      <c r="G33" s="26" t="s">
        <v>16</v>
      </c>
      <c r="H33" s="26" t="s">
        <v>16</v>
      </c>
      <c r="I33" s="26" t="s">
        <v>16</v>
      </c>
      <c r="J33" s="26" t="s">
        <v>16</v>
      </c>
      <c r="K33" s="26" t="s">
        <v>16</v>
      </c>
      <c r="L33" s="26" t="s">
        <v>16</v>
      </c>
      <c r="M33" s="26" t="s">
        <v>16</v>
      </c>
      <c r="N33" s="26" t="s">
        <v>16</v>
      </c>
      <c r="O33" s="26" t="s">
        <v>16</v>
      </c>
      <c r="P33" s="26" t="s">
        <v>16</v>
      </c>
      <c r="Q33" s="26" t="s">
        <v>16</v>
      </c>
      <c r="R33" s="26" t="s">
        <v>16</v>
      </c>
      <c r="S33" s="26" t="s">
        <v>16</v>
      </c>
      <c r="T33" s="26" t="s">
        <v>16</v>
      </c>
      <c r="U33" s="26" t="s">
        <v>16</v>
      </c>
      <c r="V33" s="26" t="s">
        <v>16</v>
      </c>
      <c r="W33" s="26" t="s">
        <v>16</v>
      </c>
      <c r="X33" s="26" t="s">
        <v>16</v>
      </c>
      <c r="Y33" s="26" t="s">
        <v>16</v>
      </c>
      <c r="Z33" s="27" t="s">
        <v>16</v>
      </c>
      <c r="AA33" s="28" t="s">
        <v>14</v>
      </c>
      <c r="AB33" s="29" t="s">
        <v>14</v>
      </c>
      <c r="AC33" s="30" t="s">
        <v>14</v>
      </c>
    </row>
    <row r="34" customFormat="false" ht="12.75" hidden="false" customHeight="false" outlineLevel="0" collapsed="false">
      <c r="A34" s="4" t="n">
        <v>26</v>
      </c>
      <c r="B34" s="13" t="n">
        <v>20230626</v>
      </c>
      <c r="C34" s="25" t="s">
        <v>16</v>
      </c>
      <c r="D34" s="26" t="s">
        <v>16</v>
      </c>
      <c r="E34" s="26" t="s">
        <v>16</v>
      </c>
      <c r="F34" s="26" t="s">
        <v>16</v>
      </c>
      <c r="G34" s="26" t="s">
        <v>16</v>
      </c>
      <c r="H34" s="26" t="s">
        <v>16</v>
      </c>
      <c r="I34" s="26" t="s">
        <v>16</v>
      </c>
      <c r="J34" s="26" t="s">
        <v>16</v>
      </c>
      <c r="K34" s="26" t="s">
        <v>16</v>
      </c>
      <c r="L34" s="26" t="s">
        <v>16</v>
      </c>
      <c r="M34" s="26" t="s">
        <v>16</v>
      </c>
      <c r="N34" s="26" t="s">
        <v>16</v>
      </c>
      <c r="O34" s="26" t="s">
        <v>16</v>
      </c>
      <c r="P34" s="26" t="s">
        <v>16</v>
      </c>
      <c r="Q34" s="26" t="s">
        <v>16</v>
      </c>
      <c r="R34" s="26" t="s">
        <v>16</v>
      </c>
      <c r="S34" s="26" t="s">
        <v>16</v>
      </c>
      <c r="T34" s="26" t="s">
        <v>16</v>
      </c>
      <c r="U34" s="26" t="s">
        <v>16</v>
      </c>
      <c r="V34" s="26" t="s">
        <v>16</v>
      </c>
      <c r="W34" s="26" t="s">
        <v>16</v>
      </c>
      <c r="X34" s="26" t="s">
        <v>16</v>
      </c>
      <c r="Y34" s="26" t="s">
        <v>16</v>
      </c>
      <c r="Z34" s="27" t="s">
        <v>16</v>
      </c>
      <c r="AA34" s="28" t="s">
        <v>14</v>
      </c>
      <c r="AB34" s="29" t="s">
        <v>14</v>
      </c>
      <c r="AC34" s="30" t="s">
        <v>14</v>
      </c>
    </row>
    <row r="35" customFormat="false" ht="12.75" hidden="false" customHeight="false" outlineLevel="0" collapsed="false">
      <c r="A35" s="4"/>
      <c r="B35" s="13" t="n">
        <v>20230627</v>
      </c>
      <c r="C35" s="25" t="s">
        <v>16</v>
      </c>
      <c r="D35" s="26" t="s">
        <v>16</v>
      </c>
      <c r="E35" s="26" t="s">
        <v>16</v>
      </c>
      <c r="F35" s="26" t="s">
        <v>16</v>
      </c>
      <c r="G35" s="26" t="s">
        <v>16</v>
      </c>
      <c r="H35" s="26" t="s">
        <v>16</v>
      </c>
      <c r="I35" s="26" t="s">
        <v>16</v>
      </c>
      <c r="J35" s="26" t="s">
        <v>16</v>
      </c>
      <c r="K35" s="26" t="s">
        <v>16</v>
      </c>
      <c r="L35" s="26" t="s">
        <v>16</v>
      </c>
      <c r="M35" s="26" t="s">
        <v>16</v>
      </c>
      <c r="N35" s="26" t="s">
        <v>16</v>
      </c>
      <c r="O35" s="26" t="s">
        <v>16</v>
      </c>
      <c r="P35" s="26" t="s">
        <v>16</v>
      </c>
      <c r="Q35" s="26" t="s">
        <v>16</v>
      </c>
      <c r="R35" s="26" t="s">
        <v>16</v>
      </c>
      <c r="S35" s="26" t="s">
        <v>16</v>
      </c>
      <c r="T35" s="26" t="s">
        <v>16</v>
      </c>
      <c r="U35" s="26" t="s">
        <v>16</v>
      </c>
      <c r="V35" s="26" t="s">
        <v>16</v>
      </c>
      <c r="W35" s="26" t="s">
        <v>16</v>
      </c>
      <c r="X35" s="26" t="s">
        <v>16</v>
      </c>
      <c r="Y35" s="26" t="s">
        <v>15</v>
      </c>
      <c r="Z35" s="27" t="n">
        <v>2.74865737086014</v>
      </c>
      <c r="AA35" s="28" t="s">
        <v>14</v>
      </c>
      <c r="AB35" s="29" t="s">
        <v>14</v>
      </c>
      <c r="AC35" s="30" t="s">
        <v>14</v>
      </c>
    </row>
    <row r="36" customFormat="false" ht="12.75" hidden="false" customHeight="false" outlineLevel="0" collapsed="false">
      <c r="A36" s="4" t="n">
        <v>27</v>
      </c>
      <c r="B36" s="13" t="n">
        <v>20230628</v>
      </c>
      <c r="C36" s="25" t="n">
        <v>2.50869521943584</v>
      </c>
      <c r="D36" s="26" t="n">
        <v>1.78880876516295</v>
      </c>
      <c r="E36" s="26" t="n">
        <v>1.28706972127578</v>
      </c>
      <c r="F36" s="26" t="n">
        <v>1.61429083685437</v>
      </c>
      <c r="G36" s="26" t="n">
        <v>1.57066135477722</v>
      </c>
      <c r="H36" s="26" t="n">
        <v>1.76699402412438</v>
      </c>
      <c r="I36" s="26" t="n">
        <v>1.78880876516295</v>
      </c>
      <c r="J36" s="26" t="n">
        <v>2.09421513970297</v>
      </c>
      <c r="K36" s="26" t="n">
        <v>2.07240039866439</v>
      </c>
      <c r="L36" s="26" t="n">
        <v>2.13784462178011</v>
      </c>
      <c r="M36" s="26" t="n">
        <v>1.1125517929672</v>
      </c>
      <c r="N36" s="26" t="n">
        <v>0.479924302848596</v>
      </c>
      <c r="O36" s="26" t="s">
        <v>15</v>
      </c>
      <c r="P36" s="26" t="n">
        <v>2.69630199236757</v>
      </c>
      <c r="Q36" s="26" t="s">
        <v>13</v>
      </c>
      <c r="R36" s="26" t="n">
        <v>1.10528021262101</v>
      </c>
      <c r="S36" s="26" t="n">
        <v>1.3525139443915</v>
      </c>
      <c r="T36" s="26" t="n">
        <v>1.48340239062293</v>
      </c>
      <c r="U36" s="26" t="n">
        <v>2.11602988074154</v>
      </c>
      <c r="V36" s="26" t="n">
        <v>2.66139840670585</v>
      </c>
      <c r="W36" s="26" t="n">
        <v>2.66139840670585</v>
      </c>
      <c r="X36" s="26" t="n">
        <v>2.77047211189871</v>
      </c>
      <c r="Y36" s="26" t="n">
        <v>3.01043426332301</v>
      </c>
      <c r="Z36" s="27" t="n">
        <v>3.27221115578588</v>
      </c>
      <c r="AA36" s="25" t="n">
        <v>1.97053216854185</v>
      </c>
      <c r="AB36" s="26" t="n">
        <v>0.479924302848596</v>
      </c>
      <c r="AC36" s="27" t="n">
        <v>3.27221115578588</v>
      </c>
    </row>
    <row r="37" customFormat="false" ht="12.75" hidden="false" customHeight="false" outlineLevel="0" collapsed="false">
      <c r="A37" s="4" t="n">
        <v>28</v>
      </c>
      <c r="B37" s="13" t="n">
        <v>20230629</v>
      </c>
      <c r="C37" s="25" t="n">
        <v>3.49035856617161</v>
      </c>
      <c r="D37" s="26" t="n">
        <v>3.75213545863448</v>
      </c>
      <c r="E37" s="26" t="n">
        <v>3.79576494071162</v>
      </c>
      <c r="F37" s="26" t="n">
        <v>4.14480079732879</v>
      </c>
      <c r="G37" s="26" t="n">
        <v>4.64653984121595</v>
      </c>
      <c r="H37" s="26" t="n">
        <v>4.71198406433167</v>
      </c>
      <c r="I37" s="26" t="n">
        <v>5.25735259029599</v>
      </c>
      <c r="J37" s="26" t="n">
        <v>6.32627490118604</v>
      </c>
      <c r="K37" s="26" t="n">
        <v>5.41005577756599</v>
      </c>
      <c r="L37" s="26" t="n">
        <v>5.51912948275886</v>
      </c>
      <c r="M37" s="26" t="n">
        <v>4.42839243083023</v>
      </c>
      <c r="N37" s="26" t="n">
        <v>3.46854382513304</v>
      </c>
      <c r="O37" s="26" t="n">
        <v>2.705027888783</v>
      </c>
      <c r="P37" s="26" t="n">
        <v>2.13784462178011</v>
      </c>
      <c r="Q37" s="26" t="n">
        <v>1.96332669347153</v>
      </c>
      <c r="R37" s="26" t="n">
        <v>1.85425298827867</v>
      </c>
      <c r="S37" s="26" t="n">
        <v>2.07240039866439</v>
      </c>
      <c r="T37" s="26" t="n">
        <v>2.4650657373587</v>
      </c>
      <c r="U37" s="26" t="n">
        <v>3.49035856617161</v>
      </c>
      <c r="V37" s="26" t="n">
        <v>3.83939442278877</v>
      </c>
      <c r="W37" s="26" t="n">
        <v>3.88302390486591</v>
      </c>
      <c r="X37" s="26" t="n">
        <v>3.31584063786303</v>
      </c>
      <c r="Y37" s="26" t="n">
        <v>3.83939442278877</v>
      </c>
      <c r="Z37" s="27" t="n">
        <v>3.79576494071162</v>
      </c>
      <c r="AA37" s="25" t="n">
        <v>3.76304282915377</v>
      </c>
      <c r="AB37" s="26" t="n">
        <v>1.85425298827867</v>
      </c>
      <c r="AC37" s="27" t="n">
        <v>6.32627490118604</v>
      </c>
    </row>
    <row r="38" customFormat="false" ht="13.5" hidden="false" customHeight="false" outlineLevel="0" collapsed="false">
      <c r="A38" s="4" t="n">
        <v>31</v>
      </c>
      <c r="B38" s="13" t="n">
        <v>20230630</v>
      </c>
      <c r="C38" s="25" t="n">
        <v>3.94846812798163</v>
      </c>
      <c r="D38" s="26" t="n">
        <v>4.42839243083023</v>
      </c>
      <c r="E38" s="26" t="n">
        <v>4.4502071718688</v>
      </c>
      <c r="F38" s="26" t="n">
        <v>3.68669123551876</v>
      </c>
      <c r="G38" s="26" t="n">
        <v>3.94846812798163</v>
      </c>
      <c r="H38" s="26" t="n">
        <v>4.2102450204445</v>
      </c>
      <c r="I38" s="26" t="n">
        <v>4.27568924356022</v>
      </c>
      <c r="J38" s="26" t="n">
        <v>4.47202191290737</v>
      </c>
      <c r="K38" s="26" t="n">
        <v>4.73379880537024</v>
      </c>
      <c r="L38" s="26" t="n">
        <v>4.23205976148307</v>
      </c>
      <c r="M38" s="26" t="n">
        <v>4.40657768979166</v>
      </c>
      <c r="N38" s="26" t="n">
        <v>4.23205976148307</v>
      </c>
      <c r="O38" s="26" t="n">
        <v>3.59943227136447</v>
      </c>
      <c r="P38" s="26" t="n">
        <v>3.22858167370874</v>
      </c>
      <c r="Q38" s="26" t="n">
        <v>2.11602988074154</v>
      </c>
      <c r="R38" s="26" t="n">
        <v>1.72336454204723</v>
      </c>
      <c r="S38" s="26" t="n">
        <v>2.42143625528155</v>
      </c>
      <c r="T38" s="26" t="n">
        <v>3.05406374540016</v>
      </c>
      <c r="U38" s="26" t="n">
        <v>3.55580278928733</v>
      </c>
      <c r="V38" s="26" t="n">
        <v>4.31931872563737</v>
      </c>
      <c r="W38" s="26" t="n">
        <v>4.40657768979166</v>
      </c>
      <c r="X38" s="26" t="n">
        <v>4.84287251056311</v>
      </c>
      <c r="Y38" s="26" t="n">
        <v>4.62472510017738</v>
      </c>
      <c r="Z38" s="27" t="n">
        <v>4.12298605629021</v>
      </c>
      <c r="AA38" s="25" t="n">
        <v>3.876661272063</v>
      </c>
      <c r="AB38" s="26" t="n">
        <v>1.72336454204723</v>
      </c>
      <c r="AC38" s="27" t="n">
        <v>4.84287251056311</v>
      </c>
    </row>
    <row r="39" customFormat="false" ht="13.5" hidden="false" customHeight="false" outlineLevel="0" collapsed="false">
      <c r="B39" s="17" t="s">
        <v>9</v>
      </c>
      <c r="C39" s="22" t="n">
        <v>4.08501224781566</v>
      </c>
      <c r="D39" s="23" t="n">
        <v>4.10763494222603</v>
      </c>
      <c r="E39" s="23" t="n">
        <v>4.06400546014889</v>
      </c>
      <c r="F39" s="23" t="n">
        <v>4.14803261081598</v>
      </c>
      <c r="G39" s="23" t="n">
        <v>4.22398022776509</v>
      </c>
      <c r="H39" s="23" t="n">
        <v>4.36537206782991</v>
      </c>
      <c r="I39" s="23" t="n">
        <v>4.45828670558679</v>
      </c>
      <c r="J39" s="23" t="n">
        <v>4.72939178697861</v>
      </c>
      <c r="K39" s="23" t="n">
        <v>4.65576915473227</v>
      </c>
      <c r="L39" s="23" t="n">
        <v>4.52130706858711</v>
      </c>
      <c r="M39" s="23" t="n">
        <v>4.28053696379102</v>
      </c>
      <c r="N39" s="23" t="n">
        <v>3.7202523755781</v>
      </c>
      <c r="O39" s="23" t="n">
        <v>3.50432000043629</v>
      </c>
      <c r="P39" s="23" t="n">
        <v>2.91920389759503</v>
      </c>
      <c r="Q39" s="23" t="n">
        <v>2.39700374531835</v>
      </c>
      <c r="R39" s="23" t="n">
        <v>2.74837769469298</v>
      </c>
      <c r="S39" s="23" t="n">
        <v>2.79564296694322</v>
      </c>
      <c r="T39" s="23" t="n">
        <v>3.0163074628334</v>
      </c>
      <c r="U39" s="23" t="n">
        <v>3.33346023639418</v>
      </c>
      <c r="V39" s="23" t="n">
        <v>3.80247716872349</v>
      </c>
      <c r="W39" s="23" t="n">
        <v>3.98538538204691</v>
      </c>
      <c r="X39" s="23" t="n">
        <v>4.11711285677983</v>
      </c>
      <c r="Y39" s="23" t="n">
        <v>4.14144468332285</v>
      </c>
      <c r="Z39" s="24" t="n">
        <v>4.11571447594402</v>
      </c>
      <c r="AA39" s="22" t="n">
        <v>3.8678994580792</v>
      </c>
      <c r="AB39" s="23"/>
      <c r="AC39" s="24"/>
    </row>
    <row r="40" customFormat="false" ht="12.75" hidden="false" customHeight="false" outlineLevel="0" collapsed="false">
      <c r="B40" s="13" t="s">
        <v>17</v>
      </c>
      <c r="C40" s="25" t="n">
        <v>1.87606772931724</v>
      </c>
      <c r="D40" s="26" t="n">
        <v>1.78880876516295</v>
      </c>
      <c r="E40" s="26" t="n">
        <v>1.28706972127578</v>
      </c>
      <c r="F40" s="26" t="n">
        <v>1.61429083685437</v>
      </c>
      <c r="G40" s="26" t="n">
        <v>1.57066135477722</v>
      </c>
      <c r="H40" s="26" t="n">
        <v>1.76699402412438</v>
      </c>
      <c r="I40" s="26" t="n">
        <v>1.78880876516295</v>
      </c>
      <c r="J40" s="26" t="n">
        <v>2.09421513970297</v>
      </c>
      <c r="K40" s="26" t="n">
        <v>2.07240039866439</v>
      </c>
      <c r="L40" s="26" t="n">
        <v>2.13784462178011</v>
      </c>
      <c r="M40" s="26" t="n">
        <v>1.1125517929672</v>
      </c>
      <c r="N40" s="26" t="n">
        <v>0.479924302848596</v>
      </c>
      <c r="O40" s="26" t="n">
        <v>1.5924760958158</v>
      </c>
      <c r="P40" s="26" t="n">
        <v>1.02529282881291</v>
      </c>
      <c r="Q40" s="26" t="n">
        <v>0.0436294820771451</v>
      </c>
      <c r="R40" s="26" t="n">
        <v>0.523553784925741</v>
      </c>
      <c r="S40" s="26" t="n">
        <v>0.698071713234322</v>
      </c>
      <c r="T40" s="26" t="n">
        <v>1.00347808777434</v>
      </c>
      <c r="U40" s="26" t="n">
        <v>1.19981075712149</v>
      </c>
      <c r="V40" s="26" t="n">
        <v>1.61429083685437</v>
      </c>
      <c r="W40" s="26" t="n">
        <v>1.78880876516295</v>
      </c>
      <c r="X40" s="26" t="n">
        <v>2.00695617554868</v>
      </c>
      <c r="Y40" s="26" t="n">
        <v>1.87606772931724</v>
      </c>
      <c r="Z40" s="27" t="n">
        <v>2.11602988074154</v>
      </c>
      <c r="AA40" s="25"/>
      <c r="AB40" s="26" t="n">
        <v>0.479924302848596</v>
      </c>
      <c r="AC40" s="27"/>
    </row>
    <row r="41" customFormat="false" ht="13.5" hidden="false" customHeight="false" outlineLevel="0" collapsed="false">
      <c r="B41" s="18" t="s">
        <v>18</v>
      </c>
      <c r="C41" s="31" t="n">
        <v>6.10812749080032</v>
      </c>
      <c r="D41" s="32" t="n">
        <v>6.36990438326319</v>
      </c>
      <c r="E41" s="32" t="n">
        <v>6.39171912430176</v>
      </c>
      <c r="F41" s="32" t="n">
        <v>7.26430876584466</v>
      </c>
      <c r="G41" s="32" t="n">
        <v>6.47897808845605</v>
      </c>
      <c r="H41" s="32" t="n">
        <v>6.69712549884177</v>
      </c>
      <c r="I41" s="32" t="n">
        <v>7.06797609649751</v>
      </c>
      <c r="J41" s="32" t="n">
        <v>7.35156772999895</v>
      </c>
      <c r="K41" s="32" t="n">
        <v>7.00253187338179</v>
      </c>
      <c r="L41" s="32" t="n">
        <v>9.03130278996904</v>
      </c>
      <c r="M41" s="32" t="n">
        <v>10.5365199216305</v>
      </c>
      <c r="N41" s="32" t="n">
        <v>9.92570717255051</v>
      </c>
      <c r="O41" s="32" t="n">
        <v>7.80967729180897</v>
      </c>
      <c r="P41" s="32" t="n">
        <v>5.67183267002886</v>
      </c>
      <c r="Q41" s="32" t="n">
        <v>5.19190836718027</v>
      </c>
      <c r="R41" s="32" t="n">
        <v>9.11856175412333</v>
      </c>
      <c r="S41" s="32" t="n">
        <v>9.00948804893046</v>
      </c>
      <c r="T41" s="32" t="n">
        <v>6.89345816818893</v>
      </c>
      <c r="U41" s="32" t="n">
        <v>6.12994223183889</v>
      </c>
      <c r="V41" s="32" t="n">
        <v>6.21720119599318</v>
      </c>
      <c r="W41" s="32" t="n">
        <v>6.2826454191089</v>
      </c>
      <c r="X41" s="32" t="n">
        <v>6.30446016014747</v>
      </c>
      <c r="Y41" s="32" t="n">
        <v>6.08631274976174</v>
      </c>
      <c r="Z41" s="33" t="n">
        <v>6.23901593703175</v>
      </c>
      <c r="AA41" s="31"/>
      <c r="AB41" s="32"/>
      <c r="AC41" s="33" t="n">
        <v>10.5365199216305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32" activeCellId="0" sqref="A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41"/>
    <col collapsed="false" customWidth="true" hidden="false" outlineLevel="0" max="29" min="3" style="1" width="7.7"/>
    <col collapsed="false" customWidth="false" hidden="false" outlineLevel="0" max="257" min="30" style="1" width="11.42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2" t="s">
        <v>20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s="3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2" t="s">
        <v>1</v>
      </c>
      <c r="J2" s="0"/>
      <c r="K2" s="0"/>
      <c r="L2" s="0"/>
      <c r="M2" s="0"/>
      <c r="N2" s="0"/>
      <c r="O2" s="0"/>
      <c r="P2" s="2" t="s">
        <v>2</v>
      </c>
      <c r="Q2" s="0"/>
      <c r="R2" s="0"/>
      <c r="S2" s="0"/>
      <c r="T2" s="0"/>
      <c r="U2" s="0"/>
      <c r="V2" s="0"/>
      <c r="W2" s="0"/>
    </row>
    <row r="3" s="3" customFormat="tru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2" t="s">
        <v>3</v>
      </c>
      <c r="J3" s="0"/>
      <c r="K3" s="0"/>
      <c r="L3" s="0"/>
      <c r="M3" s="0"/>
      <c r="N3" s="0"/>
      <c r="O3" s="0"/>
      <c r="P3" s="2" t="s">
        <v>21</v>
      </c>
      <c r="Q3" s="0"/>
      <c r="R3" s="0"/>
      <c r="S3" s="0"/>
      <c r="T3" s="0"/>
      <c r="U3" s="0"/>
      <c r="V3" s="0"/>
      <c r="W3" s="0"/>
    </row>
    <row r="4" s="3" customFormat="tru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2"/>
      <c r="J4" s="0"/>
      <c r="K4" s="0"/>
      <c r="L4" s="0"/>
      <c r="M4" s="0"/>
      <c r="N4" s="0"/>
      <c r="O4" s="0"/>
      <c r="P4" s="2"/>
      <c r="Q4" s="0"/>
      <c r="R4" s="0"/>
      <c r="S4" s="0"/>
      <c r="T4" s="0"/>
      <c r="U4" s="0"/>
      <c r="V4" s="0"/>
      <c r="W4" s="0"/>
    </row>
    <row r="5" s="3" customFormat="tru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2" t="s">
        <v>5</v>
      </c>
      <c r="J5" s="0"/>
      <c r="K5" s="0"/>
      <c r="L5" s="0"/>
      <c r="M5" s="0"/>
      <c r="N5" s="0"/>
      <c r="O5" s="0"/>
      <c r="P5" s="3" t="s">
        <v>6</v>
      </c>
      <c r="Q5" s="0"/>
      <c r="R5" s="0"/>
      <c r="S5" s="0"/>
      <c r="T5" s="0"/>
      <c r="U5" s="0"/>
      <c r="V5" s="0"/>
      <c r="W5" s="0"/>
    </row>
    <row r="6" s="3" customFormat="tru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2" t="s">
        <v>7</v>
      </c>
      <c r="J6" s="0"/>
      <c r="K6" s="0"/>
      <c r="L6" s="0"/>
      <c r="M6" s="0"/>
      <c r="N6" s="0"/>
      <c r="O6" s="0"/>
      <c r="P6" s="3" t="s">
        <v>8</v>
      </c>
      <c r="Q6" s="0"/>
      <c r="R6" s="0"/>
      <c r="S6" s="0"/>
      <c r="T6" s="0"/>
      <c r="U6" s="0"/>
      <c r="V6" s="0"/>
      <c r="W6" s="0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4" t="n">
        <v>21</v>
      </c>
      <c r="Y7" s="4" t="n">
        <v>22</v>
      </c>
      <c r="Z7" s="4" t="n">
        <v>23</v>
      </c>
    </row>
    <row r="8" customFormat="false" ht="14.25" hidden="false" customHeight="false" outlineLevel="0" collapsed="false">
      <c r="A8" s="4" t="n">
        <v>0</v>
      </c>
      <c r="B8" s="5"/>
      <c r="C8" s="6" t="n">
        <v>0</v>
      </c>
      <c r="D8" s="7" t="n">
        <v>100</v>
      </c>
      <c r="E8" s="7" t="n">
        <v>200</v>
      </c>
      <c r="F8" s="7" t="n">
        <v>300</v>
      </c>
      <c r="G8" s="7" t="n">
        <v>400</v>
      </c>
      <c r="H8" s="7" t="n">
        <v>500</v>
      </c>
      <c r="I8" s="7" t="n">
        <v>600</v>
      </c>
      <c r="J8" s="7" t="n">
        <v>700</v>
      </c>
      <c r="K8" s="7" t="n">
        <v>800</v>
      </c>
      <c r="L8" s="7" t="n">
        <v>900</v>
      </c>
      <c r="M8" s="7" t="n">
        <v>1000</v>
      </c>
      <c r="N8" s="7" t="n">
        <v>1100</v>
      </c>
      <c r="O8" s="7" t="n">
        <v>1200</v>
      </c>
      <c r="P8" s="7" t="n">
        <v>1300</v>
      </c>
      <c r="Q8" s="7" t="n">
        <v>1400</v>
      </c>
      <c r="R8" s="7" t="n">
        <v>1500</v>
      </c>
      <c r="S8" s="7" t="n">
        <v>1600</v>
      </c>
      <c r="T8" s="7" t="n">
        <v>1700</v>
      </c>
      <c r="U8" s="7" t="n">
        <v>1800</v>
      </c>
      <c r="V8" s="7" t="n">
        <v>1900</v>
      </c>
      <c r="W8" s="7" t="n">
        <v>2000</v>
      </c>
      <c r="X8" s="7" t="n">
        <v>2100</v>
      </c>
      <c r="Y8" s="7" t="n">
        <v>2200</v>
      </c>
      <c r="Z8" s="8" t="n">
        <v>2300</v>
      </c>
      <c r="AA8" s="6" t="s">
        <v>9</v>
      </c>
      <c r="AB8" s="7" t="s">
        <v>10</v>
      </c>
      <c r="AC8" s="8" t="s">
        <v>11</v>
      </c>
    </row>
    <row r="9" customFormat="false" ht="13.5" hidden="false" customHeight="false" outlineLevel="0" collapsed="false">
      <c r="A9" s="4" t="n">
        <v>1</v>
      </c>
      <c r="B9" s="9" t="n">
        <v>20230601</v>
      </c>
      <c r="C9" s="34" t="n">
        <v>0.324494272948767</v>
      </c>
      <c r="D9" s="35" t="n">
        <v>0.286318476131265</v>
      </c>
      <c r="E9" s="35" t="n">
        <v>0.267230577722514</v>
      </c>
      <c r="F9" s="35" t="n">
        <v>0.267230577722514</v>
      </c>
      <c r="G9" s="35" t="n">
        <v>0.267230577722514</v>
      </c>
      <c r="H9" s="35" t="n">
        <v>0.257686628518138</v>
      </c>
      <c r="I9" s="35" t="n">
        <v>0.238598730109387</v>
      </c>
      <c r="J9" s="35" t="n">
        <v>0.238598730109387</v>
      </c>
      <c r="K9" s="35" t="n">
        <v>0.219510831700636</v>
      </c>
      <c r="L9" s="35" t="n">
        <v>0.219510831700636</v>
      </c>
      <c r="M9" s="35" t="n">
        <v>0.197820038054328</v>
      </c>
      <c r="N9" s="35" t="s">
        <v>13</v>
      </c>
      <c r="O9" s="35" t="n">
        <v>0.162247136474383</v>
      </c>
      <c r="P9" s="35" t="n">
        <v>0.200422933291885</v>
      </c>
      <c r="Q9" s="35" t="n">
        <v>0.162247136474383</v>
      </c>
      <c r="R9" s="35" t="n">
        <v>0.200422933291885</v>
      </c>
      <c r="S9" s="35" t="n">
        <v>0.229054780905012</v>
      </c>
      <c r="T9" s="35" t="n">
        <v>0.219510831700636</v>
      </c>
      <c r="U9" s="35" t="n">
        <v>0.248142679313763</v>
      </c>
      <c r="V9" s="35" t="n">
        <v>0.276774526926889</v>
      </c>
      <c r="W9" s="35" t="n">
        <v>0.276774526926889</v>
      </c>
      <c r="X9" s="35" t="n">
        <v>0.276774526926889</v>
      </c>
      <c r="Y9" s="35" t="n">
        <v>0.334038222153142</v>
      </c>
      <c r="Z9" s="36" t="n">
        <v>0.276774526926889</v>
      </c>
      <c r="AA9" s="34" t="n">
        <f aca="false">IF(COUNT(C9:Z9)&lt;18,"-99",AVERAGE(C9:Z9))</f>
        <v>0.245539784076206</v>
      </c>
      <c r="AB9" s="35" t="n">
        <f aca="false">IF(COUNT(C9:Z9)&lt;18,"-99",MIN(C9:Z9))</f>
        <v>0.162247136474383</v>
      </c>
      <c r="AC9" s="36" t="n">
        <f aca="false">IF(COUNT(C9:Z9)&lt;18,"-99",MAX(C9:Z9))</f>
        <v>0.334038222153142</v>
      </c>
    </row>
    <row r="10" customFormat="false" ht="12.75" hidden="false" customHeight="false" outlineLevel="0" collapsed="false">
      <c r="A10" s="4" t="n">
        <v>2</v>
      </c>
      <c r="B10" s="13" t="n">
        <v>20230602</v>
      </c>
      <c r="C10" s="28" t="n">
        <v>0.257686628518138</v>
      </c>
      <c r="D10" s="29" t="n">
        <v>0.267230577722514</v>
      </c>
      <c r="E10" s="29" t="n">
        <v>0.248142679313763</v>
      </c>
      <c r="F10" s="29" t="n">
        <v>0.229054780905012</v>
      </c>
      <c r="G10" s="29" t="n">
        <v>0.267230577722514</v>
      </c>
      <c r="H10" s="29" t="n">
        <v>0.334038222153142</v>
      </c>
      <c r="I10" s="29" t="n">
        <v>0.162247136474383</v>
      </c>
      <c r="J10" s="29" t="n">
        <v>0.133615288861257</v>
      </c>
      <c r="K10" s="29" t="n">
        <v>0.10498344124813</v>
      </c>
      <c r="L10" s="29" t="n">
        <v>0.0954394920437549</v>
      </c>
      <c r="M10" s="29" t="n">
        <v>0.0763515936350039</v>
      </c>
      <c r="N10" s="29" t="n">
        <v>0.10498344124813</v>
      </c>
      <c r="O10" s="29" t="n">
        <v>0.10498344124813</v>
      </c>
      <c r="P10" s="29" t="n">
        <v>0.124071339656881</v>
      </c>
      <c r="Q10" s="29" t="n">
        <v>0.114527390452506</v>
      </c>
      <c r="R10" s="29" t="n">
        <v>0.124071339656881</v>
      </c>
      <c r="S10" s="29" t="n">
        <v>0.124071339656881</v>
      </c>
      <c r="T10" s="29" t="n">
        <v>0.162247136474383</v>
      </c>
      <c r="U10" s="29" t="n">
        <v>0.181335034883134</v>
      </c>
      <c r="V10" s="29" t="n">
        <v>0.19087898408751</v>
      </c>
      <c r="W10" s="29" t="n">
        <v>0.19087898408751</v>
      </c>
      <c r="X10" s="29" t="n">
        <v>0.229054780905012</v>
      </c>
      <c r="Y10" s="29" t="n">
        <v>0.200422933291885</v>
      </c>
      <c r="Z10" s="30" t="n">
        <v>0.219510831700636</v>
      </c>
      <c r="AA10" s="28" t="n">
        <f aca="false">IF(COUNT(C10:Z10)&lt;18,"-99",AVERAGE(C10:Z10))</f>
        <v>0.176960724831129</v>
      </c>
      <c r="AB10" s="29" t="n">
        <f aca="false">IF(COUNT(C10:Z10)&lt;18,"-99",MIN(C10:Z10))</f>
        <v>0.0763515936350039</v>
      </c>
      <c r="AC10" s="30" t="n">
        <f aca="false">IF(COUNT(C10:Z10)&lt;18,"-99",MAX(C10:Z10))</f>
        <v>0.334038222153142</v>
      </c>
    </row>
    <row r="11" customFormat="false" ht="12.75" hidden="false" customHeight="false" outlineLevel="0" collapsed="false">
      <c r="A11" s="4" t="n">
        <v>3</v>
      </c>
      <c r="B11" s="13" t="n">
        <v>20230603</v>
      </c>
      <c r="C11" s="28" t="n">
        <v>0.181335034883134</v>
      </c>
      <c r="D11" s="29" t="n">
        <v>0.19087898408751</v>
      </c>
      <c r="E11" s="29" t="n">
        <v>0.229054780905012</v>
      </c>
      <c r="F11" s="29" t="n">
        <v>0.0954394920437549</v>
      </c>
      <c r="G11" s="29" t="n">
        <v>0.114527390452506</v>
      </c>
      <c r="H11" s="29" t="n">
        <v>0.114527390452506</v>
      </c>
      <c r="I11" s="29" t="n">
        <v>0.0858955428393794</v>
      </c>
      <c r="J11" s="29" t="n">
        <v>0.0763515936350039</v>
      </c>
      <c r="K11" s="29" t="n">
        <v>0.0668076444306284</v>
      </c>
      <c r="L11" s="29" t="n">
        <v>0.0763515936350039</v>
      </c>
      <c r="M11" s="29" t="n">
        <v>0.0668076444306284</v>
      </c>
      <c r="N11" s="29" t="n">
        <v>0.0763515936350039</v>
      </c>
      <c r="O11" s="29" t="n">
        <v>0.10498344124813</v>
      </c>
      <c r="P11" s="29" t="n">
        <v>0.114527390452506</v>
      </c>
      <c r="Q11" s="29" t="n">
        <v>0.114527390452506</v>
      </c>
      <c r="R11" s="29" t="n">
        <v>0.10498344124813</v>
      </c>
      <c r="S11" s="29" t="n">
        <v>0.114527390452506</v>
      </c>
      <c r="T11" s="29" t="n">
        <v>0.114527390452506</v>
      </c>
      <c r="U11" s="29" t="n">
        <v>0.124071339656881</v>
      </c>
      <c r="V11" s="29" t="n">
        <v>0.152703187270008</v>
      </c>
      <c r="W11" s="29" t="n">
        <v>0.181335034883134</v>
      </c>
      <c r="X11" s="29" t="n">
        <v>0.171791085678759</v>
      </c>
      <c r="Y11" s="29" t="n">
        <v>0.19087898408751</v>
      </c>
      <c r="Z11" s="30" t="n">
        <v>0.133615288861257</v>
      </c>
      <c r="AA11" s="28" t="n">
        <f aca="false">IF(COUNT(C11:Z11)&lt;18,"-99",AVERAGE(C11:Z11))</f>
        <v>0.124866668757246</v>
      </c>
      <c r="AB11" s="29" t="n">
        <f aca="false">IF(COUNT(C11:Z11)&lt;18,"-99",MIN(C11:Z11))</f>
        <v>0.0668076444306284</v>
      </c>
      <c r="AC11" s="30" t="n">
        <f aca="false">IF(COUNT(C11:Z11)&lt;18,"-99",MAX(C11:Z11))</f>
        <v>0.229054780905012</v>
      </c>
    </row>
    <row r="12" customFormat="false" ht="12.75" hidden="false" customHeight="false" outlineLevel="0" collapsed="false">
      <c r="A12" s="4" t="n">
        <v>4</v>
      </c>
      <c r="B12" s="13" t="n">
        <v>20230604</v>
      </c>
      <c r="C12" s="28" t="n">
        <v>0.133615288861257</v>
      </c>
      <c r="D12" s="29" t="n">
        <v>0.143159238065632</v>
      </c>
      <c r="E12" s="29" t="n">
        <v>0.133615288861257</v>
      </c>
      <c r="F12" s="29" t="n">
        <v>0.143159238065632</v>
      </c>
      <c r="G12" s="29" t="n">
        <v>0.133615288861257</v>
      </c>
      <c r="H12" s="29" t="n">
        <v>0.124071339656881</v>
      </c>
      <c r="I12" s="29" t="n">
        <v>0.114527390452506</v>
      </c>
      <c r="J12" s="29" t="n">
        <v>0.124071339656881</v>
      </c>
      <c r="K12" s="29" t="n">
        <v>0.162247136474383</v>
      </c>
      <c r="L12" s="29" t="n">
        <v>0.124071339656881</v>
      </c>
      <c r="M12" s="29" t="n">
        <v>0.10498344124813</v>
      </c>
      <c r="N12" s="29" t="n">
        <v>0.124071339656881</v>
      </c>
      <c r="O12" s="29" t="n">
        <v>0.114527390452506</v>
      </c>
      <c r="P12" s="29" t="n">
        <v>0.0668076444306284</v>
      </c>
      <c r="Q12" s="29" t="n">
        <v>0.0954394920437549</v>
      </c>
      <c r="R12" s="29" t="n">
        <v>0.114527390452506</v>
      </c>
      <c r="S12" s="29" t="n">
        <v>0.114527390452506</v>
      </c>
      <c r="T12" s="29" t="n">
        <v>0.114527390452506</v>
      </c>
      <c r="U12" s="29" t="n">
        <v>0.114527390452506</v>
      </c>
      <c r="V12" s="29" t="n">
        <v>0.114527390452506</v>
      </c>
      <c r="W12" s="29" t="n">
        <v>0.143159238065632</v>
      </c>
      <c r="X12" s="29" t="n">
        <v>0.143159238065632</v>
      </c>
      <c r="Y12" s="29" t="n">
        <v>0.124071339656881</v>
      </c>
      <c r="Z12" s="30" t="n">
        <v>0.114527390452506</v>
      </c>
      <c r="AA12" s="28" t="n">
        <f aca="false">IF(COUNT(C12:Z12)&lt;18,"-99",AVERAGE(C12:Z12))</f>
        <v>0.122480681456152</v>
      </c>
      <c r="AB12" s="29" t="n">
        <f aca="false">IF(COUNT(C12:Z12)&lt;18,"-99",MIN(C12:Z12))</f>
        <v>0.0668076444306284</v>
      </c>
      <c r="AC12" s="30" t="n">
        <f aca="false">IF(COUNT(C12:Z12)&lt;18,"-99",MAX(C12:Z12))</f>
        <v>0.162247136474383</v>
      </c>
    </row>
    <row r="13" customFormat="false" ht="12.75" hidden="false" customHeight="false" outlineLevel="0" collapsed="false">
      <c r="A13" s="4" t="n">
        <v>5</v>
      </c>
      <c r="B13" s="13" t="n">
        <v>20230605</v>
      </c>
      <c r="C13" s="28" t="n">
        <v>0.0954394920437549</v>
      </c>
      <c r="D13" s="29" t="n">
        <v>0.0858955428393794</v>
      </c>
      <c r="E13" s="29" t="n">
        <v>0.10498344124813</v>
      </c>
      <c r="F13" s="29" t="n">
        <v>0.10498344124813</v>
      </c>
      <c r="G13" s="29" t="n">
        <v>0.114527390452506</v>
      </c>
      <c r="H13" s="29" t="n">
        <v>0.10498344124813</v>
      </c>
      <c r="I13" s="29" t="n">
        <v>0.114527390452506</v>
      </c>
      <c r="J13" s="29" t="n">
        <v>0.10498344124813</v>
      </c>
      <c r="K13" s="29" t="n">
        <v>0.171791085678759</v>
      </c>
      <c r="L13" s="29" t="n">
        <v>0.152703187270008</v>
      </c>
      <c r="M13" s="29" t="n">
        <v>0.162247136474383</v>
      </c>
      <c r="N13" s="29" t="n">
        <v>0.133615288861257</v>
      </c>
      <c r="O13" s="29" t="n">
        <v>0.0954394920437549</v>
      </c>
      <c r="P13" s="29" t="n">
        <v>0.0668076444306284</v>
      </c>
      <c r="Q13" s="29" t="n">
        <v>0.057263695226253</v>
      </c>
      <c r="R13" s="29" t="n">
        <v>0.057263695226253</v>
      </c>
      <c r="S13" s="29" t="n">
        <v>0.162247136474383</v>
      </c>
      <c r="T13" s="29" t="n">
        <v>0.10498344124813</v>
      </c>
      <c r="U13" s="29" t="n">
        <v>0.114527390452506</v>
      </c>
      <c r="V13" s="29" t="n">
        <v>0.114527390452506</v>
      </c>
      <c r="W13" s="29" t="n">
        <v>0.162247136474383</v>
      </c>
      <c r="X13" s="29" t="n">
        <v>0.248142679313763</v>
      </c>
      <c r="Y13" s="29" t="n">
        <v>0.181335034883134</v>
      </c>
      <c r="Z13" s="30" t="n">
        <v>0.171791085678759</v>
      </c>
      <c r="AA13" s="28" t="n">
        <f aca="false">IF(COUNT(C13:Z13)&lt;18,"-99",AVERAGE(C13:Z13))</f>
        <v>0.124469004207064</v>
      </c>
      <c r="AB13" s="29" t="n">
        <f aca="false">IF(COUNT(C13:Z13)&lt;18,"-99",MIN(C13:Z13))</f>
        <v>0.057263695226253</v>
      </c>
      <c r="AC13" s="30" t="n">
        <f aca="false">IF(COUNT(C13:Z13)&lt;18,"-99",MAX(C13:Z13))</f>
        <v>0.248142679313763</v>
      </c>
    </row>
    <row r="14" customFormat="false" ht="12.75" hidden="false" customHeight="false" outlineLevel="0" collapsed="false">
      <c r="A14" s="4" t="n">
        <v>6</v>
      </c>
      <c r="B14" s="13" t="n">
        <v>20230606</v>
      </c>
      <c r="C14" s="28" t="n">
        <v>0.10498344124813</v>
      </c>
      <c r="D14" s="29" t="n">
        <v>0.124071339656881</v>
      </c>
      <c r="E14" s="29" t="n">
        <v>0.133615288861257</v>
      </c>
      <c r="F14" s="29" t="n">
        <v>0.124071339656881</v>
      </c>
      <c r="G14" s="29" t="n">
        <v>0.114527390452506</v>
      </c>
      <c r="H14" s="29" t="n">
        <v>0.114527390452506</v>
      </c>
      <c r="I14" s="29" t="n">
        <v>0.10498344124813</v>
      </c>
      <c r="J14" s="29" t="n">
        <v>0.162247136474383</v>
      </c>
      <c r="K14" s="29" t="n">
        <v>0.0954394920437549</v>
      </c>
      <c r="L14" s="29" t="n">
        <v>0.10498344124813</v>
      </c>
      <c r="M14" s="29" t="n">
        <v>0.114527390452506</v>
      </c>
      <c r="N14" s="29" t="n">
        <v>0.114527390452506</v>
      </c>
      <c r="O14" s="29" t="n">
        <v>0.143159238065632</v>
      </c>
      <c r="P14" s="29" t="n">
        <v>0.124071339656881</v>
      </c>
      <c r="Q14" s="29" t="n">
        <v>0.133615288861257</v>
      </c>
      <c r="R14" s="29" t="n">
        <v>0.133615288861257</v>
      </c>
      <c r="S14" s="29" t="n">
        <v>0.114527390452506</v>
      </c>
      <c r="T14" s="29" t="n">
        <v>0.124071339656881</v>
      </c>
      <c r="U14" s="29" t="n">
        <v>0.133615288861257</v>
      </c>
      <c r="V14" s="29" t="n">
        <v>0.114527390452506</v>
      </c>
      <c r="W14" s="29" t="n">
        <v>0.10498344124813</v>
      </c>
      <c r="X14" s="29" t="n">
        <v>0.10498344124813</v>
      </c>
      <c r="Y14" s="29" t="n">
        <v>0.143159238065632</v>
      </c>
      <c r="Z14" s="30" t="n">
        <v>0.114527390452506</v>
      </c>
      <c r="AA14" s="28" t="n">
        <f aca="false">IF(COUNT(C14:Z14)&lt;18,"-99",AVERAGE(C14:Z14))</f>
        <v>0.120890023255423</v>
      </c>
      <c r="AB14" s="29" t="n">
        <f aca="false">IF(COUNT(C14:Z14)&lt;18,"-99",MIN(C14:Z14))</f>
        <v>0.0954394920437549</v>
      </c>
      <c r="AC14" s="30" t="n">
        <f aca="false">IF(COUNT(C14:Z14)&lt;18,"-99",MAX(C14:Z14))</f>
        <v>0.162247136474383</v>
      </c>
    </row>
    <row r="15" customFormat="false" ht="12.75" hidden="false" customHeight="false" outlineLevel="0" collapsed="false">
      <c r="A15" s="4" t="n">
        <v>7</v>
      </c>
      <c r="B15" s="13" t="n">
        <v>20230607</v>
      </c>
      <c r="C15" s="28" t="n">
        <v>0.162247136474383</v>
      </c>
      <c r="D15" s="29" t="n">
        <v>0.124071339656881</v>
      </c>
      <c r="E15" s="29" t="n">
        <v>0.133615288861257</v>
      </c>
      <c r="F15" s="29" t="n">
        <v>0.133615288861257</v>
      </c>
      <c r="G15" s="29" t="n">
        <v>0.114527390452506</v>
      </c>
      <c r="H15" s="29" t="n">
        <v>0.114527390452506</v>
      </c>
      <c r="I15" s="29" t="n">
        <v>0.124071339656881</v>
      </c>
      <c r="J15" s="29" t="n">
        <v>0.124071339656881</v>
      </c>
      <c r="K15" s="29" t="n">
        <v>0.133615288861257</v>
      </c>
      <c r="L15" s="29" t="n">
        <v>0.133615288861257</v>
      </c>
      <c r="M15" s="29" t="n">
        <v>0.114527390452506</v>
      </c>
      <c r="N15" s="29" t="n">
        <v>0.114527390452506</v>
      </c>
      <c r="O15" s="29" t="n">
        <v>0.114527390452506</v>
      </c>
      <c r="P15" s="29" t="n">
        <v>0.114527390452506</v>
      </c>
      <c r="Q15" s="29" t="n">
        <v>0.114527390452506</v>
      </c>
      <c r="R15" s="29" t="n">
        <v>0.124071339656881</v>
      </c>
      <c r="S15" s="29" t="n">
        <v>0.143159238065632</v>
      </c>
      <c r="T15" s="29" t="n">
        <v>0.114527390452506</v>
      </c>
      <c r="U15" s="29" t="n">
        <v>0.152703187270008</v>
      </c>
      <c r="V15" s="29" t="n">
        <v>0.152703187270008</v>
      </c>
      <c r="W15" s="29" t="n">
        <v>0.181335034883134</v>
      </c>
      <c r="X15" s="29" t="n">
        <v>0.19087898408751</v>
      </c>
      <c r="Y15" s="29" t="n">
        <v>0.162247136474383</v>
      </c>
      <c r="Z15" s="30" t="n">
        <v>0.200422933291885</v>
      </c>
      <c r="AA15" s="28" t="n">
        <f aca="false">IF(COUNT(C15:Z15)&lt;18,"-99",AVERAGE(C15:Z15))</f>
        <v>0.137194269812898</v>
      </c>
      <c r="AB15" s="29" t="n">
        <f aca="false">IF(COUNT(C15:Z15)&lt;18,"-99",MIN(C15:Z15))</f>
        <v>0.114527390452506</v>
      </c>
      <c r="AC15" s="30" t="n">
        <f aca="false">IF(COUNT(C15:Z15)&lt;18,"-99",MAX(C15:Z15))</f>
        <v>0.200422933291885</v>
      </c>
    </row>
    <row r="16" customFormat="false" ht="12.75" hidden="false" customHeight="false" outlineLevel="0" collapsed="false">
      <c r="A16" s="4" t="n">
        <v>8</v>
      </c>
      <c r="B16" s="13" t="n">
        <v>20230608</v>
      </c>
      <c r="C16" s="28" t="n">
        <v>0.200422933291885</v>
      </c>
      <c r="D16" s="29" t="n">
        <v>0.162247136474383</v>
      </c>
      <c r="E16" s="29" t="n">
        <v>0.200422933291885</v>
      </c>
      <c r="F16" s="29" t="n">
        <v>0.248142679313763</v>
      </c>
      <c r="G16" s="29" t="n">
        <v>0.114527390452506</v>
      </c>
      <c r="H16" s="29" t="n">
        <v>0.143159238065632</v>
      </c>
      <c r="I16" s="29" t="n">
        <v>0.10498344124813</v>
      </c>
      <c r="J16" s="29" t="n">
        <v>0.143159238065632</v>
      </c>
      <c r="K16" s="29" t="n">
        <v>0.0312347428506834</v>
      </c>
      <c r="L16" s="29" t="s">
        <v>13</v>
      </c>
      <c r="M16" s="29" t="n">
        <v>0.343582171357518</v>
      </c>
      <c r="N16" s="29" t="n">
        <v>0.114527390452506</v>
      </c>
      <c r="O16" s="29" t="n">
        <v>0.162247136474383</v>
      </c>
      <c r="P16" s="29" t="n">
        <v>0.257686628518138</v>
      </c>
      <c r="Q16" s="29" t="n">
        <v>0.343582171357518</v>
      </c>
      <c r="R16" s="29" t="n">
        <v>0.343582171357518</v>
      </c>
      <c r="S16" s="29" t="n">
        <v>0.343582171357518</v>
      </c>
      <c r="T16" s="29" t="n">
        <v>0.248142679313763</v>
      </c>
      <c r="U16" s="29" t="n">
        <v>0.229054780905012</v>
      </c>
      <c r="V16" s="29" t="n">
        <v>0.219510831700636</v>
      </c>
      <c r="W16" s="29" t="n">
        <v>0.400845866583771</v>
      </c>
      <c r="X16" s="29" t="n">
        <v>0.38175796817502</v>
      </c>
      <c r="Y16" s="29" t="n">
        <v>0.419933764992522</v>
      </c>
      <c r="Z16" s="30" t="n">
        <v>0.200422933291885</v>
      </c>
      <c r="AA16" s="28" t="n">
        <f aca="false">IF(COUNT(C16:Z16)&lt;18,"-99",AVERAGE(C16:Z16))</f>
        <v>0.23290253908227</v>
      </c>
      <c r="AB16" s="29" t="n">
        <f aca="false">IF(COUNT(C16:Z16)&lt;18,"-99",MIN(C16:Z16))</f>
        <v>0.0312347428506834</v>
      </c>
      <c r="AC16" s="30" t="n">
        <f aca="false">IF(COUNT(C16:Z16)&lt;18,"-99",MAX(C16:Z16))</f>
        <v>0.419933764992522</v>
      </c>
    </row>
    <row r="17" customFormat="false" ht="12.75" hidden="false" customHeight="false" outlineLevel="0" collapsed="false">
      <c r="A17" s="4" t="n">
        <v>9</v>
      </c>
      <c r="B17" s="13" t="n">
        <v>20230609</v>
      </c>
      <c r="C17" s="28" t="n">
        <v>0.209966882496261</v>
      </c>
      <c r="D17" s="29" t="n">
        <v>0.229054780905012</v>
      </c>
      <c r="E17" s="29" t="n">
        <v>0.219510831700636</v>
      </c>
      <c r="F17" s="29" t="n">
        <v>0.152703187270008</v>
      </c>
      <c r="G17" s="29" t="n">
        <v>0.133615288861257</v>
      </c>
      <c r="H17" s="29" t="n">
        <v>0.133615288861257</v>
      </c>
      <c r="I17" s="29" t="n">
        <v>0.143159238065632</v>
      </c>
      <c r="J17" s="29" t="n">
        <v>0.171791085678759</v>
      </c>
      <c r="K17" s="29" t="n">
        <v>0.229054780905012</v>
      </c>
      <c r="L17" s="29" t="n">
        <v>0.133615288861257</v>
      </c>
      <c r="M17" s="29" t="n">
        <v>0.133615288861257</v>
      </c>
      <c r="N17" s="29" t="n">
        <v>0.209966882496261</v>
      </c>
      <c r="O17" s="29" t="n">
        <v>0.229054780905012</v>
      </c>
      <c r="P17" s="29" t="n">
        <v>0.29586242533564</v>
      </c>
      <c r="Q17" s="29" t="n">
        <v>0.38175796817502</v>
      </c>
      <c r="R17" s="29" t="n">
        <v>0.505829307831901</v>
      </c>
      <c r="S17" s="29" t="n">
        <v>0.419933764992522</v>
      </c>
      <c r="T17" s="29" t="n">
        <v>0.257686628518138</v>
      </c>
      <c r="U17" s="29" t="n">
        <v>0.229054780905012</v>
      </c>
      <c r="V17" s="29" t="n">
        <v>0.353126120561893</v>
      </c>
      <c r="W17" s="29" t="n">
        <v>0.257686628518138</v>
      </c>
      <c r="X17" s="29" t="n">
        <v>0.238598730109387</v>
      </c>
      <c r="Y17" s="29" t="n">
        <v>0.29586242533564</v>
      </c>
      <c r="Z17" s="30" t="n">
        <v>0.29586242533564</v>
      </c>
      <c r="AA17" s="28" t="n">
        <f aca="false">IF(COUNT(C17:Z17)&lt;18,"-99",AVERAGE(C17:Z17))</f>
        <v>0.24416603381194</v>
      </c>
      <c r="AB17" s="29" t="n">
        <f aca="false">IF(COUNT(C17:Z17)&lt;18,"-99",MIN(C17:Z17))</f>
        <v>0.133615288861257</v>
      </c>
      <c r="AC17" s="30" t="n">
        <f aca="false">IF(COUNT(C17:Z17)&lt;18,"-99",MAX(C17:Z17))</f>
        <v>0.505829307831901</v>
      </c>
    </row>
    <row r="18" customFormat="false" ht="12.75" hidden="false" customHeight="false" outlineLevel="0" collapsed="false">
      <c r="A18" s="4" t="n">
        <v>10</v>
      </c>
      <c r="B18" s="13" t="n">
        <v>20230610</v>
      </c>
      <c r="C18" s="28" t="n">
        <v>0.286318476131265</v>
      </c>
      <c r="D18" s="29" t="n">
        <v>0.229054780905012</v>
      </c>
      <c r="E18" s="29" t="n">
        <v>0.229054780905012</v>
      </c>
      <c r="F18" s="29" t="n">
        <v>0.229054780905012</v>
      </c>
      <c r="G18" s="29" t="n">
        <v>0.229054780905012</v>
      </c>
      <c r="H18" s="29" t="n">
        <v>0.257686628518138</v>
      </c>
      <c r="I18" s="29" t="n">
        <v>0.229054780905012</v>
      </c>
      <c r="J18" s="29" t="n">
        <v>0.219510831700636</v>
      </c>
      <c r="K18" s="29" t="n">
        <v>0.200422933291885</v>
      </c>
      <c r="L18" s="29" t="n">
        <v>0.229054780905012</v>
      </c>
      <c r="M18" s="29" t="n">
        <v>0.229054780905012</v>
      </c>
      <c r="N18" s="29" t="n">
        <v>0.229054780905012</v>
      </c>
      <c r="O18" s="29" t="n">
        <v>0.229054780905012</v>
      </c>
      <c r="P18" s="29" t="n">
        <v>0.314950323744391</v>
      </c>
      <c r="Q18" s="29" t="n">
        <v>0.343582171357518</v>
      </c>
      <c r="R18" s="29" t="n">
        <v>0.362670069766269</v>
      </c>
      <c r="S18" s="29" t="n">
        <v>0.334038222153142</v>
      </c>
      <c r="T18" s="29" t="n">
        <v>0.248142679313763</v>
      </c>
      <c r="U18" s="29" t="n">
        <v>0.229054780905012</v>
      </c>
      <c r="V18" s="29" t="n">
        <v>0.209966882496261</v>
      </c>
      <c r="W18" s="29" t="n">
        <v>0.19087898408751</v>
      </c>
      <c r="X18" s="29" t="n">
        <v>0.238598730109387</v>
      </c>
      <c r="Y18" s="29" t="n">
        <v>0.286318476131265</v>
      </c>
      <c r="Z18" s="30" t="n">
        <v>0.29586242533564</v>
      </c>
      <c r="AA18" s="28" t="n">
        <f aca="false">IF(COUNT(C18:Z18)&lt;18,"-99",AVERAGE(C18:Z18))</f>
        <v>0.253312318466133</v>
      </c>
      <c r="AB18" s="29" t="n">
        <f aca="false">IF(COUNT(C18:Z18)&lt;18,"-99",MIN(C18:Z18))</f>
        <v>0.19087898408751</v>
      </c>
      <c r="AC18" s="30" t="n">
        <f aca="false">IF(COUNT(C18:Z18)&lt;18,"-99",MAX(C18:Z18))</f>
        <v>0.362670069766269</v>
      </c>
    </row>
    <row r="19" customFormat="false" ht="12.75" hidden="false" customHeight="false" outlineLevel="0" collapsed="false">
      <c r="A19" s="4" t="n">
        <v>11</v>
      </c>
      <c r="B19" s="13" t="n">
        <v>20230611</v>
      </c>
      <c r="C19" s="28" t="n">
        <v>0.248142679313763</v>
      </c>
      <c r="D19" s="29" t="n">
        <v>0.248142679313763</v>
      </c>
      <c r="E19" s="29" t="n">
        <v>0.248142679313763</v>
      </c>
      <c r="F19" s="29" t="n">
        <v>0.162247136474383</v>
      </c>
      <c r="G19" s="29" t="n">
        <v>0.114527390452506</v>
      </c>
      <c r="H19" s="29" t="n">
        <v>0.114527390452506</v>
      </c>
      <c r="I19" s="29" t="n">
        <v>0.114527390452506</v>
      </c>
      <c r="J19" s="29" t="n">
        <v>0.133615288861257</v>
      </c>
      <c r="K19" s="29" t="n">
        <v>0.114527390452506</v>
      </c>
      <c r="L19" s="29" t="n">
        <v>0.114527390452506</v>
      </c>
      <c r="M19" s="29" t="n">
        <v>0.124071339656881</v>
      </c>
      <c r="N19" s="29" t="n">
        <v>0.124071339656881</v>
      </c>
      <c r="O19" s="29" t="n">
        <v>0.133615288861257</v>
      </c>
      <c r="P19" s="29" t="n">
        <v>0.248142679313763</v>
      </c>
      <c r="Q19" s="29" t="n">
        <v>0.305406374540016</v>
      </c>
      <c r="R19" s="29" t="n">
        <v>0.314950323744391</v>
      </c>
      <c r="S19" s="29" t="n">
        <v>0.267230577722514</v>
      </c>
      <c r="T19" s="29" t="n">
        <v>0.229054780905012</v>
      </c>
      <c r="U19" s="29" t="n">
        <v>0.181335034883134</v>
      </c>
      <c r="V19" s="29" t="n">
        <v>0.114527390452506</v>
      </c>
      <c r="W19" s="29" t="n">
        <v>0.171791085678759</v>
      </c>
      <c r="X19" s="29" t="n">
        <v>0.171791085678759</v>
      </c>
      <c r="Y19" s="29" t="n">
        <v>0.143159238065632</v>
      </c>
      <c r="Z19" s="30" t="n">
        <v>0.114527390452506</v>
      </c>
      <c r="AA19" s="28" t="n">
        <f aca="false">IF(COUNT(C19:Z19)&lt;18,"-99",AVERAGE(C19:Z19))</f>
        <v>0.177358389381311</v>
      </c>
      <c r="AB19" s="29" t="n">
        <f aca="false">IF(COUNT(C19:Z19)&lt;18,"-99",MIN(C19:Z19))</f>
        <v>0.114527390452506</v>
      </c>
      <c r="AC19" s="30" t="n">
        <f aca="false">IF(COUNT(C19:Z19)&lt;18,"-99",MAX(C19:Z19))</f>
        <v>0.314950323744391</v>
      </c>
    </row>
    <row r="20" customFormat="false" ht="12.75" hidden="false" customHeight="false" outlineLevel="0" collapsed="false">
      <c r="A20" s="4" t="n">
        <v>12</v>
      </c>
      <c r="B20" s="13" t="n">
        <v>20230612</v>
      </c>
      <c r="C20" s="28" t="n">
        <v>0.114527390452506</v>
      </c>
      <c r="D20" s="29" t="n">
        <v>0.114527390452506</v>
      </c>
      <c r="E20" s="29" t="n">
        <v>0.114527390452506</v>
      </c>
      <c r="F20" s="29" t="n">
        <v>0.114527390452506</v>
      </c>
      <c r="G20" s="29" t="n">
        <v>0.114527390452506</v>
      </c>
      <c r="H20" s="29" t="n">
        <v>0.114527390452506</v>
      </c>
      <c r="I20" s="29" t="n">
        <v>0.124071339656881</v>
      </c>
      <c r="J20" s="29" t="n">
        <v>0.133615288861257</v>
      </c>
      <c r="K20" s="29" t="n">
        <v>0.171791085678759</v>
      </c>
      <c r="L20" s="29" t="n">
        <v>0.114527390452506</v>
      </c>
      <c r="M20" s="29" t="n">
        <v>0.114527390452506</v>
      </c>
      <c r="N20" s="29" t="n">
        <v>0.114527390452506</v>
      </c>
      <c r="O20" s="29" t="s">
        <v>13</v>
      </c>
      <c r="P20" s="29" t="n">
        <v>0.152703187270008</v>
      </c>
      <c r="Q20" s="29" t="n">
        <v>0.229054780905012</v>
      </c>
      <c r="R20" s="29" t="n">
        <v>0.229054780905012</v>
      </c>
      <c r="S20" s="29" t="n">
        <v>0.229054780905012</v>
      </c>
      <c r="T20" s="29" t="n">
        <v>0.152703187270008</v>
      </c>
      <c r="U20" s="29" t="n">
        <v>0.114527390452506</v>
      </c>
      <c r="V20" s="29" t="n">
        <v>0.162247136474383</v>
      </c>
      <c r="W20" s="29" t="n">
        <v>0.181335034883134</v>
      </c>
      <c r="X20" s="29" t="n">
        <v>0.200422933291885</v>
      </c>
      <c r="Y20" s="29" t="n">
        <v>0.200422933291885</v>
      </c>
      <c r="Z20" s="30" t="n">
        <v>0.152703187270008</v>
      </c>
      <c r="AA20" s="28" t="n">
        <f aca="false">IF(COUNT(C20:Z20)&lt;18,"-99",AVERAGE(C20:Z20))</f>
        <v>0.150628415703839</v>
      </c>
      <c r="AB20" s="29" t="n">
        <f aca="false">IF(COUNT(C20:Z20)&lt;18,"-99",MIN(C20:Z20))</f>
        <v>0.114527390452506</v>
      </c>
      <c r="AC20" s="30" t="n">
        <f aca="false">IF(COUNT(C20:Z20)&lt;18,"-99",MAX(C20:Z20))</f>
        <v>0.229054780905012</v>
      </c>
    </row>
    <row r="21" customFormat="false" ht="12.75" hidden="false" customHeight="false" outlineLevel="0" collapsed="false">
      <c r="A21" s="4" t="n">
        <v>13</v>
      </c>
      <c r="B21" s="13" t="n">
        <v>20230613</v>
      </c>
      <c r="C21" s="28" t="n">
        <v>0.114527390452506</v>
      </c>
      <c r="D21" s="29" t="n">
        <v>0.114527390452506</v>
      </c>
      <c r="E21" s="29" t="n">
        <v>0.114527390452506</v>
      </c>
      <c r="F21" s="29" t="n">
        <v>0.0858955428393794</v>
      </c>
      <c r="G21" s="29" t="n">
        <v>0.0286318476131265</v>
      </c>
      <c r="H21" s="29" t="n">
        <v>0.0858955428393794</v>
      </c>
      <c r="I21" s="29" t="n">
        <v>0.114527390452506</v>
      </c>
      <c r="J21" s="29" t="n">
        <v>0.209966882496261</v>
      </c>
      <c r="K21" s="29" t="n">
        <v>0.229054780905012</v>
      </c>
      <c r="L21" s="29" t="n">
        <v>0.133615288861257</v>
      </c>
      <c r="M21" s="29" t="n">
        <v>0.114527390452506</v>
      </c>
      <c r="N21" s="29" t="n">
        <v>0.114527390452506</v>
      </c>
      <c r="O21" s="29" t="n">
        <v>0.171791085678759</v>
      </c>
      <c r="P21" s="29" t="s">
        <v>16</v>
      </c>
      <c r="Q21" s="29" t="s">
        <v>16</v>
      </c>
      <c r="R21" s="29" t="n">
        <v>0.458109561810024</v>
      </c>
      <c r="S21" s="29" t="n">
        <v>0.458109561810024</v>
      </c>
      <c r="T21" s="29" t="n">
        <v>0.458109561810024</v>
      </c>
      <c r="U21" s="29" t="n">
        <v>0.410389815788146</v>
      </c>
      <c r="V21" s="29" t="n">
        <v>0.372214018970644</v>
      </c>
      <c r="W21" s="29" t="n">
        <v>0.563093003058154</v>
      </c>
      <c r="X21" s="29" t="n">
        <v>0.858955428393794</v>
      </c>
      <c r="Y21" s="29" t="n">
        <v>0.620356698284407</v>
      </c>
      <c r="Z21" s="30" t="n">
        <v>0.448565612605648</v>
      </c>
      <c r="AA21" s="28" t="n">
        <f aca="false">IF(COUNT(C21:Z21)&lt;18,"-99",AVERAGE(C21:Z21))</f>
        <v>0.285450844385412</v>
      </c>
      <c r="AB21" s="29" t="n">
        <f aca="false">IF(COUNT(C21:Z21)&lt;18,"-99",MIN(C21:Z21))</f>
        <v>0.0286318476131265</v>
      </c>
      <c r="AC21" s="30" t="n">
        <f aca="false">IF(COUNT(C21:Z21)&lt;18,"-99",MAX(C21:Z21))</f>
        <v>0.858955428393794</v>
      </c>
    </row>
    <row r="22" customFormat="false" ht="12.75" hidden="false" customHeight="false" outlineLevel="0" collapsed="false">
      <c r="A22" s="4" t="n">
        <v>14</v>
      </c>
      <c r="B22" s="13" t="n">
        <v>20230614</v>
      </c>
      <c r="C22" s="28" t="n">
        <v>0.343582171357518</v>
      </c>
      <c r="D22" s="29" t="n">
        <v>0.343582171357518</v>
      </c>
      <c r="E22" s="29" t="n">
        <v>0.343582171357518</v>
      </c>
      <c r="F22" s="29" t="n">
        <v>0.343582171357518</v>
      </c>
      <c r="G22" s="29" t="n">
        <v>0.267230577722514</v>
      </c>
      <c r="H22" s="29" t="n">
        <v>0.229054780905012</v>
      </c>
      <c r="I22" s="29" t="n">
        <v>0.286318476131265</v>
      </c>
      <c r="J22" s="29" t="n">
        <v>0.353126120561893</v>
      </c>
      <c r="K22" s="29" t="n">
        <v>0.353126120561893</v>
      </c>
      <c r="L22" s="29" t="n">
        <v>0.314950323744391</v>
      </c>
      <c r="M22" s="29" t="n">
        <v>0.324494272948767</v>
      </c>
      <c r="N22" s="29" t="n">
        <v>0.324494272948767</v>
      </c>
      <c r="O22" s="29" t="n">
        <v>0.353126120561893</v>
      </c>
      <c r="P22" s="29" t="n">
        <v>0.429477714196897</v>
      </c>
      <c r="Q22" s="29" t="n">
        <v>0.458109561810024</v>
      </c>
      <c r="R22" s="29" t="n">
        <v>0.458109561810024</v>
      </c>
      <c r="S22" s="29" t="n">
        <v>0.467653511014399</v>
      </c>
      <c r="T22" s="29" t="n">
        <v>0.458109561810024</v>
      </c>
      <c r="U22" s="29" t="n">
        <v>0.496285358627526</v>
      </c>
      <c r="V22" s="29" t="n">
        <v>0.563093003058154</v>
      </c>
      <c r="W22" s="29" t="n">
        <v>0.524917206240652</v>
      </c>
      <c r="X22" s="29" t="n">
        <v>0.410389815788146</v>
      </c>
      <c r="Y22" s="29" t="n">
        <v>0.343582171357518</v>
      </c>
      <c r="Z22" s="30" t="n">
        <v>0.391301917379395</v>
      </c>
      <c r="AA22" s="28" t="n">
        <f aca="false">IF(COUNT(C22:Z22)&lt;18,"-99",AVERAGE(C22:Z22))</f>
        <v>0.382553297275384</v>
      </c>
      <c r="AB22" s="29" t="n">
        <f aca="false">IF(COUNT(C22:Z22)&lt;18,"-99",MIN(C22:Z22))</f>
        <v>0.229054780905012</v>
      </c>
      <c r="AC22" s="30" t="n">
        <f aca="false">IF(COUNT(C22:Z22)&lt;18,"-99",MAX(C22:Z22))</f>
        <v>0.563093003058154</v>
      </c>
    </row>
    <row r="23" customFormat="false" ht="12.75" hidden="false" customHeight="false" outlineLevel="0" collapsed="false">
      <c r="A23" s="4" t="n">
        <v>15</v>
      </c>
      <c r="B23" s="13" t="n">
        <v>20230615</v>
      </c>
      <c r="C23" s="28" t="n">
        <v>0.410389815788146</v>
      </c>
      <c r="D23" s="29" t="n">
        <v>0.334038222153142</v>
      </c>
      <c r="E23" s="29" t="n">
        <v>0.238598730109387</v>
      </c>
      <c r="F23" s="29" t="n">
        <v>0.229054780905012</v>
      </c>
      <c r="G23" s="29" t="n">
        <v>0.229054780905012</v>
      </c>
      <c r="H23" s="29" t="n">
        <v>0.229054780905012</v>
      </c>
      <c r="I23" s="29" t="n">
        <v>0.229054780905012</v>
      </c>
      <c r="J23" s="29" t="n">
        <v>0.19087898408751</v>
      </c>
      <c r="K23" s="29" t="n">
        <v>0.238598730109387</v>
      </c>
      <c r="L23" s="29" t="n">
        <v>0.286318476131265</v>
      </c>
      <c r="M23" s="29" t="n">
        <v>0.38175796817502</v>
      </c>
      <c r="N23" s="29" t="n">
        <v>0.343582171357518</v>
      </c>
      <c r="O23" s="29" t="n">
        <v>0.496285358627526</v>
      </c>
      <c r="P23" s="29" t="n">
        <v>0.86849937759817</v>
      </c>
      <c r="Q23" s="29" t="n">
        <v>1.82289429803572</v>
      </c>
      <c r="R23" s="29" t="n">
        <v>2.15693252018886</v>
      </c>
      <c r="S23" s="29" t="n">
        <v>1.43159238065632</v>
      </c>
      <c r="T23" s="29" t="n">
        <v>0.629900647488783</v>
      </c>
      <c r="U23" s="29" t="n">
        <v>0.534461155445028</v>
      </c>
      <c r="V23" s="29" t="n">
        <v>0.706252241123787</v>
      </c>
      <c r="W23" s="29" t="n">
        <v>0.458109561810024</v>
      </c>
      <c r="X23" s="29" t="n">
        <v>0.267230577722514</v>
      </c>
      <c r="Y23" s="29" t="n">
        <v>0.257686628518138</v>
      </c>
      <c r="Z23" s="30" t="n">
        <v>0.314950323744391</v>
      </c>
      <c r="AA23" s="28" t="n">
        <f aca="false">IF(COUNT(C23:Z23)&lt;18,"-99",AVERAGE(C23:Z23))</f>
        <v>0.553549053853779</v>
      </c>
      <c r="AB23" s="29" t="n">
        <f aca="false">IF(COUNT(C23:Z23)&lt;18,"-99",MIN(C23:Z23))</f>
        <v>0.19087898408751</v>
      </c>
      <c r="AC23" s="30" t="n">
        <f aca="false">IF(COUNT(C23:Z23)&lt;18,"-99",MAX(C23:Z23))</f>
        <v>2.15693252018886</v>
      </c>
    </row>
    <row r="24" customFormat="false" ht="12.75" hidden="false" customHeight="false" outlineLevel="0" collapsed="false">
      <c r="A24" s="4" t="n">
        <v>16</v>
      </c>
      <c r="B24" s="13" t="n">
        <v>20230616</v>
      </c>
      <c r="C24" s="28" t="n">
        <v>0.334038222153142</v>
      </c>
      <c r="D24" s="29" t="n">
        <v>0.257686628518138</v>
      </c>
      <c r="E24" s="29" t="n">
        <v>0.219510831700636</v>
      </c>
      <c r="F24" s="29" t="n">
        <v>0.133615288861257</v>
      </c>
      <c r="G24" s="29" t="n">
        <v>0.181335034883134</v>
      </c>
      <c r="H24" s="29" t="n">
        <v>0.152703187270008</v>
      </c>
      <c r="I24" s="29" t="n">
        <v>0.171791085678759</v>
      </c>
      <c r="J24" s="29" t="n">
        <v>0.200422933291885</v>
      </c>
      <c r="K24" s="29" t="n">
        <v>0.209966882496261</v>
      </c>
      <c r="L24" s="29" t="n">
        <v>0.334038222153142</v>
      </c>
      <c r="M24" s="29" t="n">
        <v>0.343582171357518</v>
      </c>
      <c r="N24" s="29" t="n">
        <v>0.343582171357518</v>
      </c>
      <c r="O24" s="29" t="n">
        <v>0.429477714196897</v>
      </c>
      <c r="P24" s="29" t="n">
        <v>0.534461155445028</v>
      </c>
      <c r="Q24" s="29" t="n">
        <v>0.753971987145664</v>
      </c>
      <c r="R24" s="29" t="n">
        <v>0.86849937759817</v>
      </c>
      <c r="S24" s="29" t="n">
        <v>0.792147783963166</v>
      </c>
      <c r="T24" s="29" t="n">
        <v>0.57263695226253</v>
      </c>
      <c r="U24" s="29" t="n">
        <v>0.534461155445028</v>
      </c>
      <c r="V24" s="29" t="n">
        <v>0.524917206240652</v>
      </c>
      <c r="W24" s="29" t="n">
        <v>0.563093003058154</v>
      </c>
      <c r="X24" s="29" t="n">
        <v>0.57263695226253</v>
      </c>
      <c r="Y24" s="29" t="n">
        <v>0.524917206240652</v>
      </c>
      <c r="Z24" s="30" t="n">
        <v>0.505829307831901</v>
      </c>
      <c r="AA24" s="28" t="n">
        <f aca="false">IF(COUNT(C24:Z24)&lt;18,"-99",AVERAGE(C24:Z24))</f>
        <v>0.419138435892157</v>
      </c>
      <c r="AB24" s="29" t="n">
        <f aca="false">IF(COUNT(C24:Z24)&lt;18,"-99",MIN(C24:Z24))</f>
        <v>0.133615288861257</v>
      </c>
      <c r="AC24" s="30" t="n">
        <f aca="false">IF(COUNT(C24:Z24)&lt;18,"-99",MAX(C24:Z24))</f>
        <v>0.86849937759817</v>
      </c>
    </row>
    <row r="25" customFormat="false" ht="12.75" hidden="false" customHeight="false" outlineLevel="0" collapsed="false">
      <c r="A25" s="4" t="n">
        <v>17</v>
      </c>
      <c r="B25" s="13" t="n">
        <v>20230617</v>
      </c>
      <c r="C25" s="28" t="n">
        <v>0.458109561810024</v>
      </c>
      <c r="D25" s="29" t="n">
        <v>0.458109561810024</v>
      </c>
      <c r="E25" s="29" t="n">
        <v>0.448565612605648</v>
      </c>
      <c r="F25" s="29" t="n">
        <v>0.458109561810024</v>
      </c>
      <c r="G25" s="29" t="n">
        <v>0.372214018970644</v>
      </c>
      <c r="H25" s="29" t="n">
        <v>0.38175796817502</v>
      </c>
      <c r="I25" s="29" t="n">
        <v>0.439021663401273</v>
      </c>
      <c r="J25" s="29" t="n">
        <v>0.353126120561893</v>
      </c>
      <c r="K25" s="29" t="n">
        <v>0.343582171357518</v>
      </c>
      <c r="L25" s="29" t="n">
        <v>0.400845866583771</v>
      </c>
      <c r="M25" s="29" t="n">
        <v>0.391301917379395</v>
      </c>
      <c r="N25" s="29" t="n">
        <v>0.353126120561893</v>
      </c>
      <c r="O25" s="29" t="n">
        <v>0.372214018970644</v>
      </c>
      <c r="P25" s="29" t="n">
        <v>0.458109561810024</v>
      </c>
      <c r="Q25" s="29" t="n">
        <v>0.467653511014399</v>
      </c>
      <c r="R25" s="29" t="n">
        <v>0.458109561810024</v>
      </c>
      <c r="S25" s="29" t="n">
        <v>0.458109561810024</v>
      </c>
      <c r="T25" s="29" t="n">
        <v>0.458109561810024</v>
      </c>
      <c r="U25" s="29" t="n">
        <v>0.353126120561893</v>
      </c>
      <c r="V25" s="29" t="n">
        <v>0.343582171357518</v>
      </c>
      <c r="W25" s="29" t="n">
        <v>0.343582171357518</v>
      </c>
      <c r="X25" s="29" t="n">
        <v>0.400845866583771</v>
      </c>
      <c r="Y25" s="29" t="n">
        <v>0.429477714196897</v>
      </c>
      <c r="Z25" s="30" t="n">
        <v>0.458109561810024</v>
      </c>
      <c r="AA25" s="28" t="n">
        <f aca="false">IF(COUNT(C25:Z25)&lt;18,"-99",AVERAGE(C25:Z25))</f>
        <v>0.410787480338328</v>
      </c>
      <c r="AB25" s="29" t="n">
        <f aca="false">IF(COUNT(C25:Z25)&lt;18,"-99",MIN(C25:Z25))</f>
        <v>0.343582171357518</v>
      </c>
      <c r="AC25" s="30" t="n">
        <f aca="false">IF(COUNT(C25:Z25)&lt;18,"-99",MAX(C25:Z25))</f>
        <v>0.467653511014399</v>
      </c>
    </row>
    <row r="26" customFormat="false" ht="12.75" hidden="false" customHeight="false" outlineLevel="0" collapsed="false">
      <c r="A26" s="4" t="n">
        <v>18</v>
      </c>
      <c r="B26" s="13" t="n">
        <v>20230618</v>
      </c>
      <c r="C26" s="28" t="n">
        <v>0.429477714196897</v>
      </c>
      <c r="D26" s="29" t="n">
        <v>0.458109561810024</v>
      </c>
      <c r="E26" s="29" t="n">
        <v>0.400845866583771</v>
      </c>
      <c r="F26" s="29" t="n">
        <v>0.362670069766269</v>
      </c>
      <c r="G26" s="29" t="n">
        <v>0.343582171357518</v>
      </c>
      <c r="H26" s="29" t="n">
        <v>0.353126120561893</v>
      </c>
      <c r="I26" s="29" t="n">
        <v>0.353126120561893</v>
      </c>
      <c r="J26" s="29" t="n">
        <v>0.343582171357518</v>
      </c>
      <c r="K26" s="29" t="n">
        <v>0.400845866583771</v>
      </c>
      <c r="L26" s="29" t="n">
        <v>0.391301917379395</v>
      </c>
      <c r="M26" s="29" t="n">
        <v>0.477197460218775</v>
      </c>
      <c r="N26" s="29" t="n">
        <v>0.410389815788146</v>
      </c>
      <c r="O26" s="29" t="n">
        <v>0.458109561810024</v>
      </c>
      <c r="P26" s="29" t="n">
        <v>0.515373257036277</v>
      </c>
      <c r="Q26" s="29" t="n">
        <v>0.458109561810024</v>
      </c>
      <c r="R26" s="29" t="n">
        <v>0.458109561810024</v>
      </c>
      <c r="S26" s="29" t="n">
        <v>0.458109561810024</v>
      </c>
      <c r="T26" s="29" t="n">
        <v>0.458109561810024</v>
      </c>
      <c r="U26" s="29" t="n">
        <v>0.448565612605648</v>
      </c>
      <c r="V26" s="29" t="n">
        <v>0.353126120561893</v>
      </c>
      <c r="W26" s="29" t="n">
        <v>0.356307436963352</v>
      </c>
      <c r="X26" s="29" t="n">
        <v>0.238598730109387</v>
      </c>
      <c r="Y26" s="29" t="n">
        <v>0.305406374540016</v>
      </c>
      <c r="Z26" s="30" t="n">
        <v>0.219510831700636</v>
      </c>
      <c r="AA26" s="28" t="n">
        <f aca="false">IF(COUNT(C26:Z26)&lt;18,"-99",AVERAGE(C26:Z26))</f>
        <v>0.39382045953055</v>
      </c>
      <c r="AB26" s="29" t="n">
        <f aca="false">IF(COUNT(C26:Z26)&lt;18,"-99",MIN(C26:Z26))</f>
        <v>0.219510831700636</v>
      </c>
      <c r="AC26" s="30" t="n">
        <f aca="false">IF(COUNT(C26:Z26)&lt;18,"-99",MAX(C26:Z26))</f>
        <v>0.515373257036277</v>
      </c>
    </row>
    <row r="27" customFormat="false" ht="12.75" hidden="false" customHeight="false" outlineLevel="0" collapsed="false">
      <c r="A27" s="4" t="n">
        <v>19</v>
      </c>
      <c r="B27" s="13" t="n">
        <v>20230619</v>
      </c>
      <c r="C27" s="28" t="n">
        <v>0.181335034883134</v>
      </c>
      <c r="D27" s="29" t="n">
        <v>0.124071339656881</v>
      </c>
      <c r="E27" s="29" t="n">
        <v>0.124071339656881</v>
      </c>
      <c r="F27" s="29" t="n">
        <v>0.114527390452506</v>
      </c>
      <c r="G27" s="29" t="n">
        <v>0.114527390452506</v>
      </c>
      <c r="H27" s="29" t="n">
        <v>0.114527390452506</v>
      </c>
      <c r="I27" s="29" t="n">
        <v>0.162247136474383</v>
      </c>
      <c r="J27" s="29" t="n">
        <v>0.229054780905012</v>
      </c>
      <c r="K27" s="29" t="n">
        <v>0.200422933291885</v>
      </c>
      <c r="L27" s="29" t="n">
        <v>0.162247136474383</v>
      </c>
      <c r="M27" s="29" t="n">
        <v>0.124071339656881</v>
      </c>
      <c r="N27" s="29" t="s">
        <v>13</v>
      </c>
      <c r="O27" s="29" t="n">
        <v>0.274865737086014</v>
      </c>
      <c r="P27" s="29" t="n">
        <v>0.448565612605648</v>
      </c>
      <c r="Q27" s="29" t="n">
        <v>0.658532495101909</v>
      </c>
      <c r="R27" s="29" t="n">
        <v>0.591724850671281</v>
      </c>
      <c r="S27" s="29" t="n">
        <v>0.439021663401273</v>
      </c>
      <c r="T27" s="29" t="n">
        <v>0.238598730109387</v>
      </c>
      <c r="U27" s="29" t="n">
        <v>0.229054780905012</v>
      </c>
      <c r="V27" s="29" t="n">
        <v>0.229054780905012</v>
      </c>
      <c r="W27" s="29" t="n">
        <v>0.229054780905012</v>
      </c>
      <c r="X27" s="29" t="n">
        <v>0.410389815788146</v>
      </c>
      <c r="Y27" s="29" t="n">
        <v>0.419933764992522</v>
      </c>
      <c r="Z27" s="30" t="n">
        <v>0.362670069766269</v>
      </c>
      <c r="AA27" s="28" t="n">
        <f aca="false">IF(COUNT(C27:Z27)&lt;18,"-99",AVERAGE(C27:Z27))</f>
        <v>0.268807404112802</v>
      </c>
      <c r="AB27" s="29" t="n">
        <f aca="false">IF(COUNT(C27:Z27)&lt;18,"-99",MIN(C27:Z27))</f>
        <v>0.114527390452506</v>
      </c>
      <c r="AC27" s="30" t="n">
        <f aca="false">IF(COUNT(C27:Z27)&lt;18,"-99",MAX(C27:Z27))</f>
        <v>0.658532495101909</v>
      </c>
    </row>
    <row r="28" customFormat="false" ht="12.75" hidden="false" customHeight="false" outlineLevel="0" collapsed="false">
      <c r="A28" s="4" t="n">
        <v>20</v>
      </c>
      <c r="B28" s="13" t="n">
        <v>20230620</v>
      </c>
      <c r="C28" s="28" t="n">
        <v>0.229054780905012</v>
      </c>
      <c r="D28" s="29" t="n">
        <v>0.229054780905012</v>
      </c>
      <c r="E28" s="29" t="n">
        <v>0.229054780905012</v>
      </c>
      <c r="F28" s="29" t="n">
        <v>0.229054780905012</v>
      </c>
      <c r="G28" s="29" t="n">
        <v>0.229054780905012</v>
      </c>
      <c r="H28" s="29" t="n">
        <v>0.238598730109387</v>
      </c>
      <c r="I28" s="29" t="n">
        <v>0.229054780905012</v>
      </c>
      <c r="J28" s="29" t="n">
        <v>0.343582171357518</v>
      </c>
      <c r="K28" s="29" t="n">
        <v>0.248142679313763</v>
      </c>
      <c r="L28" s="29" t="n">
        <v>0.229054780905012</v>
      </c>
      <c r="M28" s="29" t="n">
        <v>0.229054780905012</v>
      </c>
      <c r="N28" s="29" t="n">
        <v>0.248142679313763</v>
      </c>
      <c r="O28" s="29" t="n">
        <v>0.419933764992522</v>
      </c>
      <c r="P28" s="29" t="n">
        <v>0.467653511014399</v>
      </c>
      <c r="Q28" s="29" t="n">
        <v>0.362670069766269</v>
      </c>
      <c r="R28" s="29" t="n">
        <v>0.324494272948767</v>
      </c>
      <c r="S28" s="29" t="n">
        <v>0.229054780905012</v>
      </c>
      <c r="T28" s="29" t="n">
        <v>0.248142679313763</v>
      </c>
      <c r="U28" s="29" t="n">
        <v>0.267230577722514</v>
      </c>
      <c r="V28" s="29" t="n">
        <v>0.229054780905012</v>
      </c>
      <c r="W28" s="29" t="n">
        <v>0.238598730109387</v>
      </c>
      <c r="X28" s="29" t="n">
        <v>0.372214018970644</v>
      </c>
      <c r="Y28" s="29" t="n">
        <v>0.400845866583771</v>
      </c>
      <c r="Z28" s="30" t="n">
        <v>0.229054780905012</v>
      </c>
      <c r="AA28" s="28" t="n">
        <f aca="false">IF(COUNT(C28:Z28)&lt;18,"-99",AVERAGE(C28:Z28))</f>
        <v>0.279160514227983</v>
      </c>
      <c r="AB28" s="29" t="n">
        <f aca="false">IF(COUNT(C28:Z28)&lt;18,"-99",MIN(C28:Z28))</f>
        <v>0.229054780905012</v>
      </c>
      <c r="AC28" s="30" t="n">
        <f aca="false">IF(COUNT(C28:Z28)&lt;18,"-99",MAX(C28:Z28))</f>
        <v>0.467653511014399</v>
      </c>
    </row>
    <row r="29" customFormat="false" ht="12.75" hidden="false" customHeight="false" outlineLevel="0" collapsed="false">
      <c r="A29" s="4" t="n">
        <v>21</v>
      </c>
      <c r="B29" s="13" t="n">
        <v>20230621</v>
      </c>
      <c r="C29" s="28" t="n">
        <v>0.209966882496261</v>
      </c>
      <c r="D29" s="29" t="n">
        <v>0.229054780905012</v>
      </c>
      <c r="E29" s="29" t="n">
        <v>0.19087898408751</v>
      </c>
      <c r="F29" s="29" t="n">
        <v>0.219510831700636</v>
      </c>
      <c r="G29" s="29" t="n">
        <v>0.114527390452506</v>
      </c>
      <c r="H29" s="29" t="n">
        <v>0.133615288861257</v>
      </c>
      <c r="I29" s="29" t="n">
        <v>0.162247136474383</v>
      </c>
      <c r="J29" s="29" t="n">
        <v>0.181335034883134</v>
      </c>
      <c r="K29" s="29" t="n">
        <v>0.181335034883134</v>
      </c>
      <c r="L29" s="29" t="n">
        <v>0.229054780905012</v>
      </c>
      <c r="M29" s="29" t="n">
        <v>0.314950323744391</v>
      </c>
      <c r="N29" s="29" t="n">
        <v>0.29586242533564</v>
      </c>
      <c r="O29" s="29" t="n">
        <v>0.29586242533564</v>
      </c>
      <c r="P29" s="29" t="n">
        <v>0.343582171357518</v>
      </c>
      <c r="Q29" s="29" t="n">
        <v>0.343582171357518</v>
      </c>
      <c r="R29" s="29" t="n">
        <v>0.343582171357518</v>
      </c>
      <c r="S29" s="29" t="n">
        <v>0.372214018970644</v>
      </c>
      <c r="T29" s="29" t="n">
        <v>0.343582171357518</v>
      </c>
      <c r="U29" s="29" t="n">
        <v>0.419933764992522</v>
      </c>
      <c r="V29" s="29" t="n">
        <v>0.372214018970644</v>
      </c>
      <c r="W29" s="29" t="n">
        <v>0.343582171357518</v>
      </c>
      <c r="X29" s="29" t="n">
        <v>0.372214018970644</v>
      </c>
      <c r="Y29" s="29" t="n">
        <v>0.248142679313763</v>
      </c>
      <c r="Z29" s="30" t="n">
        <v>0.29586242533564</v>
      </c>
      <c r="AA29" s="28" t="n">
        <f aca="false">IF(COUNT(C29:Z29)&lt;18,"-99",AVERAGE(C29:Z29))</f>
        <v>0.273195545975249</v>
      </c>
      <c r="AB29" s="29" t="n">
        <f aca="false">IF(COUNT(C29:Z29)&lt;18,"-99",MIN(C29:Z29))</f>
        <v>0.114527390452506</v>
      </c>
      <c r="AC29" s="30" t="n">
        <f aca="false">IF(COUNT(C29:Z29)&lt;18,"-99",MAX(C29:Z29))</f>
        <v>0.419933764992522</v>
      </c>
    </row>
    <row r="30" customFormat="false" ht="12.75" hidden="false" customHeight="false" outlineLevel="0" collapsed="false">
      <c r="A30" s="4" t="n">
        <v>22</v>
      </c>
      <c r="B30" s="13" t="n">
        <v>20230622</v>
      </c>
      <c r="C30" s="28" t="n">
        <v>0.257686628518138</v>
      </c>
      <c r="D30" s="29" t="n">
        <v>0.229054780905012</v>
      </c>
      <c r="E30" s="29" t="n">
        <v>0.229054780905012</v>
      </c>
      <c r="F30" s="29" t="n">
        <v>0.286318476131265</v>
      </c>
      <c r="G30" s="29" t="n">
        <v>0.267230577722514</v>
      </c>
      <c r="H30" s="29" t="n">
        <v>0.248142679313763</v>
      </c>
      <c r="I30" s="29" t="n">
        <v>0.229054780905012</v>
      </c>
      <c r="J30" s="29" t="n">
        <v>0.248142679313763</v>
      </c>
      <c r="K30" s="29" t="n">
        <v>0.257686628518138</v>
      </c>
      <c r="L30" s="29" t="n">
        <v>0.257686628518138</v>
      </c>
      <c r="M30" s="29" t="n">
        <v>0.229054780905012</v>
      </c>
      <c r="N30" s="29" t="n">
        <v>0.286318476131265</v>
      </c>
      <c r="O30" s="29" t="n">
        <v>0.343582171357518</v>
      </c>
      <c r="P30" s="29" t="n">
        <v>0.419933764992522</v>
      </c>
      <c r="Q30" s="29" t="n">
        <v>0.372214018970644</v>
      </c>
      <c r="R30" s="29" t="n">
        <v>0.343582171357518</v>
      </c>
      <c r="S30" s="29" t="n">
        <v>0.343582171357518</v>
      </c>
      <c r="T30" s="29" t="n">
        <v>0.343582171357518</v>
      </c>
      <c r="U30" s="29" t="n">
        <v>0.372214018970644</v>
      </c>
      <c r="V30" s="29" t="n">
        <v>0.419933764992522</v>
      </c>
      <c r="W30" s="29" t="n">
        <v>0.38175796817502</v>
      </c>
      <c r="X30" s="29" t="n">
        <v>0.448565612605648</v>
      </c>
      <c r="Y30" s="29" t="n">
        <v>0.343582171357518</v>
      </c>
      <c r="Z30" s="30" t="n">
        <v>0.324494272948767</v>
      </c>
      <c r="AA30" s="28" t="n">
        <f aca="false">IF(COUNT(C30:Z30)&lt;18,"-99",AVERAGE(C30:Z30))</f>
        <v>0.311769007342933</v>
      </c>
      <c r="AB30" s="29" t="n">
        <f aca="false">IF(COUNT(C30:Z30)&lt;18,"-99",MIN(C30:Z30))</f>
        <v>0.229054780905012</v>
      </c>
      <c r="AC30" s="30" t="n">
        <f aca="false">IF(COUNT(C30:Z30)&lt;18,"-99",MAX(C30:Z30))</f>
        <v>0.448565612605648</v>
      </c>
    </row>
    <row r="31" customFormat="false" ht="12.75" hidden="false" customHeight="false" outlineLevel="0" collapsed="false">
      <c r="A31" s="4" t="n">
        <v>23</v>
      </c>
      <c r="B31" s="13" t="n">
        <v>20230623</v>
      </c>
      <c r="C31" s="28" t="n">
        <v>0.353126120561893</v>
      </c>
      <c r="D31" s="29" t="n">
        <v>0.286318476131265</v>
      </c>
      <c r="E31" s="29" t="n">
        <v>0.267230577722514</v>
      </c>
      <c r="F31" s="29" t="n">
        <v>0.229054780905012</v>
      </c>
      <c r="G31" s="29" t="n">
        <v>0.219510831700636</v>
      </c>
      <c r="H31" s="29" t="n">
        <v>0.229054780905012</v>
      </c>
      <c r="I31" s="29" t="n">
        <v>0.229054780905012</v>
      </c>
      <c r="J31" s="29" t="n">
        <v>0.305406374540016</v>
      </c>
      <c r="K31" s="29" t="n">
        <v>0.229054780905012</v>
      </c>
      <c r="L31" s="29" t="n">
        <v>0.248142679313763</v>
      </c>
      <c r="M31" s="29" t="n">
        <v>0.286318476131265</v>
      </c>
      <c r="N31" s="29" t="n">
        <v>0.314950323744391</v>
      </c>
      <c r="O31" s="29" t="n">
        <v>0.419933764992522</v>
      </c>
      <c r="P31" s="29" t="n">
        <v>0.725340139532537</v>
      </c>
      <c r="Q31" s="29" t="n">
        <v>1.64155926315258</v>
      </c>
      <c r="R31" s="29" t="n">
        <v>2.09012487575823</v>
      </c>
      <c r="S31" s="29" t="n">
        <v>2.0233172313276</v>
      </c>
      <c r="T31" s="29" t="n">
        <v>1.02120256486818</v>
      </c>
      <c r="U31" s="29" t="n">
        <v>0.744428037941288</v>
      </c>
      <c r="V31" s="29" t="n">
        <v>0.582180901466905</v>
      </c>
      <c r="W31" s="29" t="n">
        <v>0.524917206240652</v>
      </c>
      <c r="X31" s="29" t="n">
        <v>0.353126120561893</v>
      </c>
      <c r="Y31" s="29" t="n">
        <v>0.267230577722514</v>
      </c>
      <c r="Z31" s="30" t="n">
        <v>0.133615288861257</v>
      </c>
      <c r="AA31" s="28" t="n">
        <f aca="false">IF(COUNT(C31:Z31)&lt;18,"-99",AVERAGE(C31:Z31))</f>
        <v>0.571841623162165</v>
      </c>
      <c r="AB31" s="29" t="n">
        <f aca="false">IF(COUNT(C31:Z31)&lt;18,"-99",MIN(C31:Z31))</f>
        <v>0.133615288861257</v>
      </c>
      <c r="AC31" s="30" t="n">
        <f aca="false">IF(COUNT(C31:Z31)&lt;18,"-99",MAX(C31:Z31))</f>
        <v>2.09012487575823</v>
      </c>
    </row>
    <row r="32" customFormat="false" ht="12.75" hidden="false" customHeight="false" outlineLevel="0" collapsed="false">
      <c r="A32" s="4" t="n">
        <v>24</v>
      </c>
      <c r="B32" s="13" t="n">
        <v>20230624</v>
      </c>
      <c r="C32" s="28" t="n">
        <v>0.114527390452506</v>
      </c>
      <c r="D32" s="29" t="n">
        <v>0.095439492043755</v>
      </c>
      <c r="E32" s="29" t="n">
        <v>0.114527390452506</v>
      </c>
      <c r="F32" s="29" t="n">
        <v>0.10498344124813</v>
      </c>
      <c r="G32" s="29" t="n">
        <v>0.114527390452506</v>
      </c>
      <c r="H32" s="29" t="n">
        <v>0.114527390452506</v>
      </c>
      <c r="I32" s="29" t="n">
        <v>0.114527390452506</v>
      </c>
      <c r="J32" s="29" t="n">
        <v>0.143159238065632</v>
      </c>
      <c r="K32" s="29" t="n">
        <v>0.095439492043755</v>
      </c>
      <c r="L32" s="29" t="n">
        <v>0.133615288861257</v>
      </c>
      <c r="M32" s="29" t="n">
        <v>0.114527390452506</v>
      </c>
      <c r="N32" s="29" t="n">
        <v>0.162247136474383</v>
      </c>
      <c r="O32" s="29" t="n">
        <v>0.439021663401273</v>
      </c>
      <c r="P32" s="29" t="n">
        <v>1.28843314259069</v>
      </c>
      <c r="Q32" s="29" t="n">
        <v>2.13784462178011</v>
      </c>
      <c r="R32" s="29" t="s">
        <v>16</v>
      </c>
      <c r="S32" s="29" t="s">
        <v>16</v>
      </c>
      <c r="T32" s="29" t="s">
        <v>16</v>
      </c>
      <c r="U32" s="29" t="s">
        <v>16</v>
      </c>
      <c r="V32" s="29" t="s">
        <v>16</v>
      </c>
      <c r="W32" s="29" t="s">
        <v>16</v>
      </c>
      <c r="X32" s="29" t="s">
        <v>16</v>
      </c>
      <c r="Y32" s="29" t="s">
        <v>16</v>
      </c>
      <c r="Z32" s="30" t="s">
        <v>16</v>
      </c>
      <c r="AA32" s="28" t="s">
        <v>14</v>
      </c>
      <c r="AB32" s="29" t="s">
        <v>14</v>
      </c>
      <c r="AC32" s="30" t="s">
        <v>14</v>
      </c>
    </row>
    <row r="33" customFormat="false" ht="12.75" hidden="false" customHeight="false" outlineLevel="0" collapsed="false">
      <c r="A33" s="4" t="n">
        <v>25</v>
      </c>
      <c r="B33" s="13" t="n">
        <v>20230625</v>
      </c>
      <c r="C33" s="28" t="s">
        <v>16</v>
      </c>
      <c r="D33" s="29" t="s">
        <v>16</v>
      </c>
      <c r="E33" s="29" t="s">
        <v>16</v>
      </c>
      <c r="F33" s="29" t="s">
        <v>16</v>
      </c>
      <c r="G33" s="29" t="s">
        <v>16</v>
      </c>
      <c r="H33" s="29" t="s">
        <v>16</v>
      </c>
      <c r="I33" s="29" t="s">
        <v>16</v>
      </c>
      <c r="J33" s="29" t="s">
        <v>16</v>
      </c>
      <c r="K33" s="29" t="s">
        <v>16</v>
      </c>
      <c r="L33" s="29" t="s">
        <v>16</v>
      </c>
      <c r="M33" s="29" t="s">
        <v>16</v>
      </c>
      <c r="N33" s="29" t="s">
        <v>16</v>
      </c>
      <c r="O33" s="29" t="s">
        <v>16</v>
      </c>
      <c r="P33" s="29" t="s">
        <v>16</v>
      </c>
      <c r="Q33" s="29" t="s">
        <v>16</v>
      </c>
      <c r="R33" s="29" t="s">
        <v>16</v>
      </c>
      <c r="S33" s="29" t="s">
        <v>16</v>
      </c>
      <c r="T33" s="29" t="s">
        <v>16</v>
      </c>
      <c r="U33" s="29" t="s">
        <v>16</v>
      </c>
      <c r="V33" s="29" t="s">
        <v>16</v>
      </c>
      <c r="W33" s="29" t="s">
        <v>16</v>
      </c>
      <c r="X33" s="29" t="s">
        <v>16</v>
      </c>
      <c r="Y33" s="29" t="s">
        <v>16</v>
      </c>
      <c r="Z33" s="30" t="s">
        <v>16</v>
      </c>
      <c r="AA33" s="28" t="s">
        <v>14</v>
      </c>
      <c r="AB33" s="29" t="s">
        <v>14</v>
      </c>
      <c r="AC33" s="30" t="s">
        <v>14</v>
      </c>
    </row>
    <row r="34" customFormat="false" ht="12.75" hidden="false" customHeight="false" outlineLevel="0" collapsed="false">
      <c r="A34" s="4" t="n">
        <v>26</v>
      </c>
      <c r="B34" s="13" t="n">
        <v>20230626</v>
      </c>
      <c r="C34" s="28" t="s">
        <v>16</v>
      </c>
      <c r="D34" s="29" t="s">
        <v>16</v>
      </c>
      <c r="E34" s="29" t="s">
        <v>16</v>
      </c>
      <c r="F34" s="29" t="s">
        <v>16</v>
      </c>
      <c r="G34" s="29" t="s">
        <v>16</v>
      </c>
      <c r="H34" s="29" t="s">
        <v>16</v>
      </c>
      <c r="I34" s="29" t="s">
        <v>16</v>
      </c>
      <c r="J34" s="29" t="s">
        <v>16</v>
      </c>
      <c r="K34" s="29" t="s">
        <v>16</v>
      </c>
      <c r="L34" s="29" t="s">
        <v>16</v>
      </c>
      <c r="M34" s="29" t="s">
        <v>16</v>
      </c>
      <c r="N34" s="29" t="s">
        <v>16</v>
      </c>
      <c r="O34" s="29" t="s">
        <v>16</v>
      </c>
      <c r="P34" s="29" t="s">
        <v>16</v>
      </c>
      <c r="Q34" s="29" t="s">
        <v>16</v>
      </c>
      <c r="R34" s="29" t="s">
        <v>16</v>
      </c>
      <c r="S34" s="29" t="s">
        <v>16</v>
      </c>
      <c r="T34" s="29" t="s">
        <v>16</v>
      </c>
      <c r="U34" s="29" t="s">
        <v>16</v>
      </c>
      <c r="V34" s="29" t="s">
        <v>16</v>
      </c>
      <c r="W34" s="29" t="s">
        <v>16</v>
      </c>
      <c r="X34" s="29" t="s">
        <v>16</v>
      </c>
      <c r="Y34" s="29" t="s">
        <v>16</v>
      </c>
      <c r="Z34" s="30" t="s">
        <v>16</v>
      </c>
      <c r="AA34" s="28" t="s">
        <v>14</v>
      </c>
      <c r="AB34" s="29" t="s">
        <v>14</v>
      </c>
      <c r="AC34" s="30" t="s">
        <v>14</v>
      </c>
    </row>
    <row r="35" customFormat="false" ht="12.75" hidden="false" customHeight="false" outlineLevel="0" collapsed="false">
      <c r="A35" s="4"/>
      <c r="B35" s="13" t="n">
        <v>20230627</v>
      </c>
      <c r="C35" s="28" t="s">
        <v>16</v>
      </c>
      <c r="D35" s="29" t="s">
        <v>16</v>
      </c>
      <c r="E35" s="29" t="s">
        <v>16</v>
      </c>
      <c r="F35" s="29" t="s">
        <v>16</v>
      </c>
      <c r="G35" s="29" t="s">
        <v>16</v>
      </c>
      <c r="H35" s="29" t="s">
        <v>16</v>
      </c>
      <c r="I35" s="29" t="s">
        <v>16</v>
      </c>
      <c r="J35" s="29" t="s">
        <v>16</v>
      </c>
      <c r="K35" s="29" t="s">
        <v>16</v>
      </c>
      <c r="L35" s="29" t="s">
        <v>16</v>
      </c>
      <c r="M35" s="29" t="s">
        <v>16</v>
      </c>
      <c r="N35" s="29" t="s">
        <v>16</v>
      </c>
      <c r="O35" s="29" t="s">
        <v>16</v>
      </c>
      <c r="P35" s="29" t="s">
        <v>16</v>
      </c>
      <c r="Q35" s="29" t="s">
        <v>16</v>
      </c>
      <c r="R35" s="29" t="s">
        <v>16</v>
      </c>
      <c r="S35" s="29" t="s">
        <v>16</v>
      </c>
      <c r="T35" s="29" t="s">
        <v>16</v>
      </c>
      <c r="U35" s="29" t="s">
        <v>16</v>
      </c>
      <c r="V35" s="29" t="s">
        <v>16</v>
      </c>
      <c r="W35" s="29" t="s">
        <v>16</v>
      </c>
      <c r="X35" s="29" t="s">
        <v>16</v>
      </c>
      <c r="Y35" s="29" t="s">
        <v>15</v>
      </c>
      <c r="Z35" s="30" t="n">
        <v>0.830323580780668</v>
      </c>
      <c r="AA35" s="28" t="s">
        <v>14</v>
      </c>
      <c r="AB35" s="29" t="s">
        <v>14</v>
      </c>
      <c r="AC35" s="30" t="s">
        <v>14</v>
      </c>
    </row>
    <row r="36" customFormat="false" ht="12.75" hidden="false" customHeight="false" outlineLevel="0" collapsed="false">
      <c r="A36" s="4" t="n">
        <v>27</v>
      </c>
      <c r="B36" s="13" t="n">
        <v>20230628</v>
      </c>
      <c r="C36" s="28" t="n">
        <v>0.78260383475879</v>
      </c>
      <c r="D36" s="29" t="n">
        <v>0.696708291919411</v>
      </c>
      <c r="E36" s="29" t="n">
        <v>0.687164342715035</v>
      </c>
      <c r="F36" s="29" t="n">
        <v>0.591724850671281</v>
      </c>
      <c r="G36" s="29" t="n">
        <v>0.57263695226253</v>
      </c>
      <c r="H36" s="29" t="n">
        <v>0.563093003058154</v>
      </c>
      <c r="I36" s="29" t="n">
        <v>0.544005104649403</v>
      </c>
      <c r="J36" s="29" t="n">
        <v>0.563093003058154</v>
      </c>
      <c r="K36" s="29" t="n">
        <v>0.534461155445028</v>
      </c>
      <c r="L36" s="29" t="n">
        <v>0.668076444306285</v>
      </c>
      <c r="M36" s="29" t="n">
        <v>0.57263695226253</v>
      </c>
      <c r="N36" s="29" t="n">
        <v>0.57263695226253</v>
      </c>
      <c r="O36" s="29" t="s">
        <v>15</v>
      </c>
      <c r="P36" s="29" t="s">
        <v>13</v>
      </c>
      <c r="Q36" s="29" t="n">
        <v>0.152703187270008</v>
      </c>
      <c r="R36" s="29" t="n">
        <v>0.124071339656881</v>
      </c>
      <c r="S36" s="29" t="n">
        <v>0.19087898408751</v>
      </c>
      <c r="T36" s="29" t="n">
        <v>0.19087898408751</v>
      </c>
      <c r="U36" s="29" t="n">
        <v>0.114527390452506</v>
      </c>
      <c r="V36" s="29" t="n">
        <v>0.124071339656881</v>
      </c>
      <c r="W36" s="29" t="n">
        <v>0.114527390452506</v>
      </c>
      <c r="X36" s="29" t="n">
        <v>0.114527390452506</v>
      </c>
      <c r="Y36" s="29" t="n">
        <v>0.124071339656881</v>
      </c>
      <c r="Z36" s="30" t="n">
        <v>0.114527390452506</v>
      </c>
      <c r="AA36" s="28" t="n">
        <f aca="false">IF(COUNT(C36:Z36)&lt;18,"-99",AVERAGE(C36:Z36))</f>
        <v>0.396073891981583</v>
      </c>
      <c r="AB36" s="29" t="n">
        <f aca="false">IF(COUNT(C36:Z36)&lt;18,"-99",MIN(C36:Z36))</f>
        <v>0.114527390452506</v>
      </c>
      <c r="AC36" s="30" t="n">
        <f aca="false">IF(COUNT(C36:Z36)&lt;18,"-99",MAX(C36:Z36))</f>
        <v>0.78260383475879</v>
      </c>
    </row>
    <row r="37" customFormat="false" ht="12.75" hidden="false" customHeight="false" outlineLevel="0" collapsed="false">
      <c r="A37" s="4" t="n">
        <v>28</v>
      </c>
      <c r="B37" s="13" t="n">
        <v>20230629</v>
      </c>
      <c r="C37" s="28" t="n">
        <v>0.114527390452506</v>
      </c>
      <c r="D37" s="29" t="n">
        <v>0.10498344124813</v>
      </c>
      <c r="E37" s="29" t="n">
        <v>0.0858955428393795</v>
      </c>
      <c r="F37" s="29" t="n">
        <v>0.0477197460218775</v>
      </c>
      <c r="G37" s="29" t="n">
        <v>0.114527390452506</v>
      </c>
      <c r="H37" s="29" t="n">
        <v>0.019087898408751</v>
      </c>
      <c r="I37" s="29" t="n">
        <v>0.10498344124813</v>
      </c>
      <c r="J37" s="29" t="n">
        <v>0.143159238065632</v>
      </c>
      <c r="K37" s="29" t="n">
        <v>0.038175796817502</v>
      </c>
      <c r="L37" s="29" t="n">
        <v>0.152703187270008</v>
      </c>
      <c r="M37" s="29" t="n">
        <v>0.10498344124813</v>
      </c>
      <c r="N37" s="29" t="n">
        <v>0.114527390452506</v>
      </c>
      <c r="O37" s="29" t="n">
        <v>0.124071339656881</v>
      </c>
      <c r="P37" s="29" t="n">
        <v>0.229054780905012</v>
      </c>
      <c r="Q37" s="29" t="n">
        <v>0.229054780905012</v>
      </c>
      <c r="R37" s="29" t="n">
        <v>0.229054780905012</v>
      </c>
      <c r="S37" s="29" t="n">
        <v>0.229054780905012</v>
      </c>
      <c r="T37" s="29" t="n">
        <v>0.19087898408751</v>
      </c>
      <c r="U37" s="29" t="n">
        <v>0.257686628518138</v>
      </c>
      <c r="V37" s="29" t="n">
        <v>0.171791085678759</v>
      </c>
      <c r="W37" s="29" t="n">
        <v>0.114527390452506</v>
      </c>
      <c r="X37" s="29" t="n">
        <v>0.143159238065632</v>
      </c>
      <c r="Y37" s="29" t="n">
        <v>0.114527390452506</v>
      </c>
      <c r="Z37" s="30" t="n">
        <v>0.114527390452506</v>
      </c>
      <c r="AA37" s="28" t="n">
        <f aca="false">IF(COUNT(C37:Z37)&lt;18,"-99",AVERAGE(C37:Z37))</f>
        <v>0.137194269812898</v>
      </c>
      <c r="AB37" s="29" t="n">
        <f aca="false">IF(COUNT(C37:Z37)&lt;18,"-99",MIN(C37:Z37))</f>
        <v>0.019087898408751</v>
      </c>
      <c r="AC37" s="30" t="n">
        <f aca="false">IF(COUNT(C37:Z37)&lt;18,"-99",MAX(C37:Z37))</f>
        <v>0.257686628518138</v>
      </c>
    </row>
    <row r="38" customFormat="false" ht="13.5" hidden="false" customHeight="false" outlineLevel="0" collapsed="false">
      <c r="A38" s="4" t="n">
        <v>31</v>
      </c>
      <c r="B38" s="13" t="n">
        <v>20230630</v>
      </c>
      <c r="C38" s="28" t="n">
        <v>0.114527390452506</v>
      </c>
      <c r="D38" s="29" t="n">
        <v>0.114527390452506</v>
      </c>
      <c r="E38" s="29" t="n">
        <v>0.114527390452506</v>
      </c>
      <c r="F38" s="29" t="n">
        <v>0.114527390452506</v>
      </c>
      <c r="G38" s="29" t="n">
        <v>0.114527390452506</v>
      </c>
      <c r="H38" s="29" t="n">
        <v>0.114527390452506</v>
      </c>
      <c r="I38" s="29" t="n">
        <v>0.114527390452506</v>
      </c>
      <c r="J38" s="29" t="n">
        <v>0.0858955428393795</v>
      </c>
      <c r="K38" s="29" t="n">
        <v>0.0858955428393795</v>
      </c>
      <c r="L38" s="29" t="n">
        <v>0.095439492043755</v>
      </c>
      <c r="M38" s="29" t="n">
        <v>0.114527390452506</v>
      </c>
      <c r="N38" s="29" t="n">
        <v>0.114527390452506</v>
      </c>
      <c r="O38" s="29" t="n">
        <v>0.114527390452506</v>
      </c>
      <c r="P38" s="29" t="n">
        <v>0.124071339656881</v>
      </c>
      <c r="Q38" s="29" t="n">
        <v>0.219510831700636</v>
      </c>
      <c r="R38" s="29" t="n">
        <v>0.314950323744391</v>
      </c>
      <c r="S38" s="29" t="n">
        <v>0.343582171357518</v>
      </c>
      <c r="T38" s="29" t="n">
        <v>0.171791085678759</v>
      </c>
      <c r="U38" s="29" t="n">
        <v>0.114527390452506</v>
      </c>
      <c r="V38" s="29" t="n">
        <v>0.133615288861257</v>
      </c>
      <c r="W38" s="29" t="n">
        <v>0.162247136474383</v>
      </c>
      <c r="X38" s="29" t="n">
        <v>0.171791085678759</v>
      </c>
      <c r="Y38" s="29" t="n">
        <v>0.143159238065632</v>
      </c>
      <c r="Z38" s="30" t="n">
        <v>0.114527390452506</v>
      </c>
      <c r="AA38" s="28" t="n">
        <f aca="false">IF(COUNT(C38:Z38)&lt;18,"-99",AVERAGE(C38:Z38))</f>
        <v>0.14276157351545</v>
      </c>
      <c r="AB38" s="29" t="n">
        <f aca="false">IF(COUNT(C38:Z38)&lt;18,"-99",MIN(C38:Z38))</f>
        <v>0.0858955428393795</v>
      </c>
      <c r="AC38" s="30" t="n">
        <f aca="false">IF(COUNT(C38:Z38)&lt;18,"-99",MAX(C38:Z38))</f>
        <v>0.343582171357518</v>
      </c>
    </row>
    <row r="39" customFormat="false" ht="13.5" hidden="false" customHeight="false" outlineLevel="0" collapsed="false">
      <c r="B39" s="17" t="s">
        <v>9</v>
      </c>
      <c r="C39" s="34" t="n">
        <f aca="false">AVERAGE(C9:C38)</f>
        <v>0.250617036514897</v>
      </c>
      <c r="D39" s="35" t="n">
        <f aca="false">AVERAGE(D9:D38)</f>
        <v>0.232589576906632</v>
      </c>
      <c r="E39" s="35" t="n">
        <f aca="false">AVERAGE(E9:E38)</f>
        <v>0.224813025703067</v>
      </c>
      <c r="F39" s="35" t="n">
        <f aca="false">AVERAGE(F9:F38)</f>
        <v>0.205725127294316</v>
      </c>
      <c r="G39" s="35" t="n">
        <f aca="false">AVERAGE(G9:G38)</f>
        <v>0.189465065686862</v>
      </c>
      <c r="H39" s="35" t="n">
        <f aca="false">AVERAGE(H9:H38)</f>
        <v>0.190172024887186</v>
      </c>
      <c r="I39" s="35" t="n">
        <f aca="false">AVERAGE(I9:I38)</f>
        <v>0.190525504487348</v>
      </c>
      <c r="J39" s="35" t="n">
        <f aca="false">AVERAGE(J9:J38)</f>
        <v>0.209613402896099</v>
      </c>
      <c r="K39" s="35" t="n">
        <f aca="false">AVERAGE(K9:K38)</f>
        <v>0.198044979618068</v>
      </c>
      <c r="L39" s="35" t="n">
        <f aca="false">AVERAGE(L9:L38)</f>
        <v>0.212903482251453</v>
      </c>
      <c r="M39" s="35" t="n">
        <f aca="false">AVERAGE(M9:M38)</f>
        <v>0.218707468972995</v>
      </c>
      <c r="N39" s="35" t="n">
        <f aca="false">AVERAGE(N9:N38)</f>
        <v>0.218365557796111</v>
      </c>
      <c r="O39" s="35" t="n">
        <f aca="false">AVERAGE(O9:O38)</f>
        <v>0.252265665370053</v>
      </c>
      <c r="P39" s="35" t="n">
        <f aca="false">AVERAGE(P9:P38)</f>
        <v>0.357325458211818</v>
      </c>
      <c r="Q39" s="35" t="n">
        <f aca="false">AVERAGE(Q9:Q38)</f>
        <v>0.479766985004568</v>
      </c>
      <c r="R39" s="35" t="n">
        <f aca="false">AVERAGE(R9:R38)</f>
        <v>0.455172962054831</v>
      </c>
      <c r="S39" s="35" t="n">
        <f aca="false">AVERAGE(S9:S38)</f>
        <v>0.41663009026793</v>
      </c>
      <c r="T39" s="35" t="n">
        <f aca="false">AVERAGE(T9:T38)</f>
        <v>0.302836849754222</v>
      </c>
      <c r="U39" s="35" t="n">
        <f aca="false">AVERAGE(U9:U38)</f>
        <v>0.282647726437274</v>
      </c>
      <c r="V39" s="35" t="n">
        <f aca="false">AVERAGE(V9:V38)</f>
        <v>0.280812351590279</v>
      </c>
      <c r="W39" s="35" t="n">
        <f aca="false">AVERAGE(W9:W38)</f>
        <v>0.283137159729806</v>
      </c>
      <c r="X39" s="35" t="n">
        <f aca="false">AVERAGE(X9:X38)</f>
        <v>0.297330725213236</v>
      </c>
      <c r="Y39" s="35" t="n">
        <f aca="false">AVERAGE(Y9:Y38)</f>
        <v>0.277875751835086</v>
      </c>
      <c r="Z39" s="36" t="n">
        <f aca="false">AVERAGE(Z9:Z38)</f>
        <v>0.264756220521379</v>
      </c>
      <c r="AA39" s="34" t="n">
        <f aca="false">AVERAGE(AA9:AA38)</f>
        <v>0.266802779009549</v>
      </c>
      <c r="AB39" s="35"/>
      <c r="AC39" s="36"/>
    </row>
    <row r="40" customFormat="false" ht="12.75" hidden="false" customHeight="false" outlineLevel="0" collapsed="false">
      <c r="B40" s="13" t="s">
        <v>17</v>
      </c>
      <c r="C40" s="28" t="n">
        <f aca="false">MIN(C9:C38)</f>
        <v>0.0954394920437549</v>
      </c>
      <c r="D40" s="29" t="n">
        <f aca="false">MIN(D9:D38)</f>
        <v>0.0858955428393794</v>
      </c>
      <c r="E40" s="29" t="n">
        <f aca="false">MIN(E9:E38)</f>
        <v>0.0858955428393795</v>
      </c>
      <c r="F40" s="29" t="n">
        <f aca="false">MIN(F9:F38)</f>
        <v>0.0477197460218775</v>
      </c>
      <c r="G40" s="29" t="n">
        <f aca="false">MIN(G9:G38)</f>
        <v>0.0286318476131265</v>
      </c>
      <c r="H40" s="29" t="n">
        <f aca="false">MIN(H9:H38)</f>
        <v>0.019087898408751</v>
      </c>
      <c r="I40" s="29" t="n">
        <f aca="false">MIN(I9:I38)</f>
        <v>0.0858955428393794</v>
      </c>
      <c r="J40" s="29" t="n">
        <f aca="false">MIN(J9:J38)</f>
        <v>0.0763515936350039</v>
      </c>
      <c r="K40" s="29" t="n">
        <f aca="false">MIN(K9:K38)</f>
        <v>0.0312347428506834</v>
      </c>
      <c r="L40" s="29" t="n">
        <f aca="false">MIN(L9:L38)</f>
        <v>0.0763515936350039</v>
      </c>
      <c r="M40" s="29" t="n">
        <f aca="false">MIN(M9:M38)</f>
        <v>0.0668076444306284</v>
      </c>
      <c r="N40" s="29" t="n">
        <f aca="false">MIN(N9:N38)</f>
        <v>0.0763515936350039</v>
      </c>
      <c r="O40" s="29" t="n">
        <f aca="false">MIN(O9:O38)</f>
        <v>0.0954394920437549</v>
      </c>
      <c r="P40" s="29" t="n">
        <f aca="false">MIN(P9:P38)</f>
        <v>0.0668076444306284</v>
      </c>
      <c r="Q40" s="29" t="n">
        <f aca="false">MIN(Q9:Q38)</f>
        <v>0.057263695226253</v>
      </c>
      <c r="R40" s="29" t="n">
        <f aca="false">MIN(R9:R38)</f>
        <v>0.057263695226253</v>
      </c>
      <c r="S40" s="29" t="n">
        <f aca="false">MIN(S9:S38)</f>
        <v>0.114527390452506</v>
      </c>
      <c r="T40" s="29" t="n">
        <f aca="false">MIN(T9:T38)</f>
        <v>0.10498344124813</v>
      </c>
      <c r="U40" s="29" t="n">
        <f aca="false">MIN(U9:U38)</f>
        <v>0.114527390452506</v>
      </c>
      <c r="V40" s="29" t="n">
        <f aca="false">MIN(V9:V38)</f>
        <v>0.114527390452506</v>
      </c>
      <c r="W40" s="29" t="n">
        <f aca="false">MIN(W9:W38)</f>
        <v>0.10498344124813</v>
      </c>
      <c r="X40" s="29" t="n">
        <f aca="false">MIN(X9:X38)</f>
        <v>0.10498344124813</v>
      </c>
      <c r="Y40" s="29" t="n">
        <f aca="false">MIN(Y9:Y38)</f>
        <v>0.114527390452506</v>
      </c>
      <c r="Z40" s="30" t="n">
        <f aca="false">MIN(Z9:Z38)</f>
        <v>0.114527390452506</v>
      </c>
      <c r="AA40" s="28"/>
      <c r="AB40" s="29" t="n">
        <f aca="false">MIN(AB9:AB38)</f>
        <v>0.019087898408751</v>
      </c>
      <c r="AC40" s="30"/>
    </row>
    <row r="41" customFormat="false" ht="13.5" hidden="false" customHeight="false" outlineLevel="0" collapsed="false">
      <c r="B41" s="18" t="s">
        <v>18</v>
      </c>
      <c r="C41" s="37" t="n">
        <f aca="false">MAX(C9:C38)</f>
        <v>0.78260383475879</v>
      </c>
      <c r="D41" s="38" t="n">
        <f aca="false">MAX(D9:D38)</f>
        <v>0.696708291919411</v>
      </c>
      <c r="E41" s="38" t="n">
        <f aca="false">MAX(E9:E38)</f>
        <v>0.687164342715035</v>
      </c>
      <c r="F41" s="38" t="n">
        <f aca="false">MAX(F9:F38)</f>
        <v>0.591724850671281</v>
      </c>
      <c r="G41" s="38" t="n">
        <f aca="false">MAX(G9:G38)</f>
        <v>0.57263695226253</v>
      </c>
      <c r="H41" s="38" t="n">
        <f aca="false">MAX(H9:H38)</f>
        <v>0.563093003058154</v>
      </c>
      <c r="I41" s="38" t="n">
        <f aca="false">MAX(I9:I38)</f>
        <v>0.544005104649403</v>
      </c>
      <c r="J41" s="38" t="n">
        <f aca="false">MAX(J9:J38)</f>
        <v>0.563093003058154</v>
      </c>
      <c r="K41" s="38" t="n">
        <f aca="false">MAX(K9:K38)</f>
        <v>0.534461155445028</v>
      </c>
      <c r="L41" s="38" t="n">
        <f aca="false">MAX(L9:L38)</f>
        <v>0.668076444306285</v>
      </c>
      <c r="M41" s="38" t="n">
        <f aca="false">MAX(M9:M38)</f>
        <v>0.57263695226253</v>
      </c>
      <c r="N41" s="38" t="n">
        <f aca="false">MAX(N9:N38)</f>
        <v>0.57263695226253</v>
      </c>
      <c r="O41" s="38" t="n">
        <f aca="false">MAX(O9:O38)</f>
        <v>0.496285358627526</v>
      </c>
      <c r="P41" s="38" t="n">
        <f aca="false">MAX(P9:P38)</f>
        <v>1.28843314259069</v>
      </c>
      <c r="Q41" s="38" t="n">
        <f aca="false">MAX(Q9:Q38)</f>
        <v>2.13784462178011</v>
      </c>
      <c r="R41" s="38" t="n">
        <f aca="false">MAX(R9:R38)</f>
        <v>2.15693252018886</v>
      </c>
      <c r="S41" s="38" t="n">
        <f aca="false">MAX(S9:S38)</f>
        <v>2.0233172313276</v>
      </c>
      <c r="T41" s="38" t="n">
        <f aca="false">MAX(T9:T38)</f>
        <v>1.02120256486818</v>
      </c>
      <c r="U41" s="38" t="n">
        <f aca="false">MAX(U9:U38)</f>
        <v>0.744428037941288</v>
      </c>
      <c r="V41" s="38" t="n">
        <f aca="false">MAX(V9:V38)</f>
        <v>0.706252241123787</v>
      </c>
      <c r="W41" s="38" t="n">
        <f aca="false">MAX(W9:W38)</f>
        <v>0.563093003058154</v>
      </c>
      <c r="X41" s="38" t="n">
        <f aca="false">MAX(X9:X38)</f>
        <v>0.858955428393794</v>
      </c>
      <c r="Y41" s="38" t="n">
        <f aca="false">MAX(Y9:Y38)</f>
        <v>0.620356698284407</v>
      </c>
      <c r="Z41" s="39" t="n">
        <f aca="false">MAX(Z9:Z38)</f>
        <v>0.830323580780668</v>
      </c>
      <c r="AA41" s="37"/>
      <c r="AB41" s="38"/>
      <c r="AC41" s="39" t="n">
        <f aca="false">MAX(AC9:AC38)</f>
        <v>2.15693252018886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33" activeCellId="0" sqref="A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41"/>
    <col collapsed="false" customWidth="true" hidden="false" outlineLevel="0" max="29" min="3" style="1" width="7.7"/>
    <col collapsed="false" customWidth="false" hidden="false" outlineLevel="0" max="257" min="30" style="1" width="11.42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2" t="s">
        <v>22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s="3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2" t="s">
        <v>1</v>
      </c>
      <c r="J2" s="0"/>
      <c r="K2" s="0"/>
      <c r="L2" s="0"/>
      <c r="M2" s="0"/>
      <c r="N2" s="0"/>
      <c r="O2" s="0"/>
      <c r="P2" s="2" t="s">
        <v>2</v>
      </c>
      <c r="Q2" s="0"/>
      <c r="R2" s="0"/>
      <c r="S2" s="0"/>
      <c r="T2" s="0"/>
      <c r="U2" s="0"/>
      <c r="V2" s="0"/>
      <c r="W2" s="0"/>
    </row>
    <row r="3" s="3" customFormat="tru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2" t="s">
        <v>3</v>
      </c>
      <c r="J3" s="0"/>
      <c r="K3" s="0"/>
      <c r="L3" s="0"/>
      <c r="M3" s="0"/>
      <c r="N3" s="0"/>
      <c r="O3" s="0"/>
      <c r="P3" s="2" t="s">
        <v>4</v>
      </c>
      <c r="Q3" s="0"/>
      <c r="R3" s="0"/>
      <c r="S3" s="0"/>
      <c r="T3" s="0"/>
      <c r="U3" s="0"/>
      <c r="V3" s="0"/>
      <c r="W3" s="0"/>
    </row>
    <row r="4" s="3" customFormat="tru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2"/>
      <c r="J4" s="0"/>
      <c r="K4" s="0"/>
      <c r="L4" s="0"/>
      <c r="M4" s="0"/>
      <c r="N4" s="0"/>
      <c r="O4" s="0"/>
      <c r="P4" s="2"/>
      <c r="Q4" s="0"/>
      <c r="R4" s="0"/>
      <c r="S4" s="0"/>
      <c r="T4" s="0"/>
      <c r="U4" s="0"/>
      <c r="V4" s="0"/>
      <c r="W4" s="0"/>
    </row>
    <row r="5" s="3" customFormat="tru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2" t="s">
        <v>5</v>
      </c>
      <c r="J5" s="0"/>
      <c r="K5" s="0"/>
      <c r="L5" s="0"/>
      <c r="M5" s="0"/>
      <c r="N5" s="0"/>
      <c r="O5" s="0"/>
      <c r="P5" s="3" t="s">
        <v>6</v>
      </c>
      <c r="Q5" s="0"/>
      <c r="R5" s="0"/>
      <c r="S5" s="0"/>
      <c r="T5" s="0"/>
      <c r="U5" s="0"/>
      <c r="V5" s="0"/>
      <c r="W5" s="0"/>
    </row>
    <row r="6" s="3" customFormat="tru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2" t="s">
        <v>7</v>
      </c>
      <c r="J6" s="0"/>
      <c r="K6" s="0"/>
      <c r="L6" s="0"/>
      <c r="M6" s="0"/>
      <c r="N6" s="0"/>
      <c r="O6" s="0"/>
      <c r="P6" s="3" t="s">
        <v>8</v>
      </c>
      <c r="Q6" s="0"/>
      <c r="R6" s="0"/>
      <c r="S6" s="0"/>
      <c r="T6" s="0"/>
      <c r="U6" s="0"/>
      <c r="V6" s="0"/>
      <c r="W6" s="0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4" t="n">
        <v>21</v>
      </c>
      <c r="Y7" s="4" t="n">
        <v>22</v>
      </c>
      <c r="Z7" s="4" t="n">
        <v>23</v>
      </c>
    </row>
    <row r="8" customFormat="false" ht="14.25" hidden="false" customHeight="false" outlineLevel="0" collapsed="false">
      <c r="A8" s="4" t="n">
        <v>0</v>
      </c>
      <c r="B8" s="5"/>
      <c r="C8" s="6" t="n">
        <v>0</v>
      </c>
      <c r="D8" s="7" t="n">
        <v>100</v>
      </c>
      <c r="E8" s="7" t="n">
        <v>200</v>
      </c>
      <c r="F8" s="7" t="n">
        <v>300</v>
      </c>
      <c r="G8" s="7" t="n">
        <v>400</v>
      </c>
      <c r="H8" s="7" t="n">
        <v>500</v>
      </c>
      <c r="I8" s="7" t="n">
        <v>600</v>
      </c>
      <c r="J8" s="7" t="n">
        <v>700</v>
      </c>
      <c r="K8" s="7" t="n">
        <v>800</v>
      </c>
      <c r="L8" s="7" t="n">
        <v>900</v>
      </c>
      <c r="M8" s="7" t="n">
        <v>1000</v>
      </c>
      <c r="N8" s="7" t="n">
        <v>1100</v>
      </c>
      <c r="O8" s="7" t="n">
        <v>1200</v>
      </c>
      <c r="P8" s="7" t="n">
        <v>1300</v>
      </c>
      <c r="Q8" s="7" t="n">
        <v>1400</v>
      </c>
      <c r="R8" s="7" t="n">
        <v>1500</v>
      </c>
      <c r="S8" s="7" t="n">
        <v>1600</v>
      </c>
      <c r="T8" s="7" t="n">
        <v>1700</v>
      </c>
      <c r="U8" s="7" t="n">
        <v>1800</v>
      </c>
      <c r="V8" s="7" t="n">
        <v>1900</v>
      </c>
      <c r="W8" s="7" t="n">
        <v>2000</v>
      </c>
      <c r="X8" s="7" t="n">
        <v>2100</v>
      </c>
      <c r="Y8" s="7" t="n">
        <v>2200</v>
      </c>
      <c r="Z8" s="8" t="n">
        <v>2300</v>
      </c>
      <c r="AA8" s="6" t="s">
        <v>9</v>
      </c>
      <c r="AB8" s="7" t="s">
        <v>10</v>
      </c>
      <c r="AC8" s="8" t="s">
        <v>11</v>
      </c>
    </row>
    <row r="9" customFormat="false" ht="13.5" hidden="false" customHeight="false" outlineLevel="0" collapsed="false">
      <c r="A9" s="4" t="n">
        <v>1</v>
      </c>
      <c r="B9" s="9" t="n">
        <v>20230601</v>
      </c>
      <c r="C9" s="22" t="n">
        <v>16.6573404791051</v>
      </c>
      <c r="D9" s="23" t="n">
        <v>11.0622887490978</v>
      </c>
      <c r="E9" s="23" t="n">
        <v>4.25224888093027</v>
      </c>
      <c r="F9" s="23" t="n">
        <v>1.12547700948903</v>
      </c>
      <c r="G9" s="23" t="n">
        <v>0.219098615431776</v>
      </c>
      <c r="H9" s="23" t="n">
        <v>1.00219963697508</v>
      </c>
      <c r="I9" s="23" t="n">
        <v>1.81468033717319</v>
      </c>
      <c r="J9" s="23" t="n">
        <v>2.65025068565491</v>
      </c>
      <c r="K9" s="23" t="n">
        <v>3.64306042319448</v>
      </c>
      <c r="L9" s="23" t="n">
        <v>1.58593259480337</v>
      </c>
      <c r="M9" s="23" t="s">
        <v>13</v>
      </c>
      <c r="N9" s="23" t="n">
        <v>4.40006555041797</v>
      </c>
      <c r="O9" s="23" t="n">
        <v>5.83152644503561</v>
      </c>
      <c r="P9" s="23" t="n">
        <v>4.13206949151462</v>
      </c>
      <c r="Q9" s="23" t="n">
        <v>4.6101608491936</v>
      </c>
      <c r="R9" s="23" t="n">
        <v>7.61490847907788</v>
      </c>
      <c r="S9" s="23" t="n">
        <v>5.80412581276678</v>
      </c>
      <c r="T9" s="23" t="n">
        <v>9.17512498296382</v>
      </c>
      <c r="U9" s="23" t="n">
        <v>4.29335542910734</v>
      </c>
      <c r="V9" s="23" t="n">
        <v>10.1743909047509</v>
      </c>
      <c r="W9" s="23" t="n">
        <v>11.8625090775862</v>
      </c>
      <c r="X9" s="23" t="n">
        <v>9.13965552334086</v>
      </c>
      <c r="Y9" s="23" t="n">
        <v>13.570474714932</v>
      </c>
      <c r="Z9" s="24" t="n">
        <v>6.53923937265926</v>
      </c>
      <c r="AA9" s="22" t="n">
        <v>6.13739930631313</v>
      </c>
      <c r="AB9" s="23" t="n">
        <v>0.219098615431776</v>
      </c>
      <c r="AC9" s="24" t="n">
        <v>16.6573404791051</v>
      </c>
    </row>
    <row r="10" customFormat="false" ht="12.75" hidden="false" customHeight="false" outlineLevel="0" collapsed="false">
      <c r="A10" s="4" t="n">
        <v>2</v>
      </c>
      <c r="B10" s="13" t="n">
        <v>20230602</v>
      </c>
      <c r="C10" s="25" t="n">
        <v>3.90219394952458</v>
      </c>
      <c r="D10" s="26" t="n">
        <v>3.23353364261077</v>
      </c>
      <c r="E10" s="26" t="n">
        <v>2.93160033020276</v>
      </c>
      <c r="F10" s="26" t="n">
        <v>3.35125791967524</v>
      </c>
      <c r="G10" s="26" t="n">
        <v>2.83606807153938</v>
      </c>
      <c r="H10" s="26" t="n">
        <v>2.53555920949915</v>
      </c>
      <c r="I10" s="26" t="n">
        <v>5.11447777198479</v>
      </c>
      <c r="J10" s="26" t="n">
        <v>9.3079640887917</v>
      </c>
      <c r="K10" s="26" t="n">
        <v>4.47668954780927</v>
      </c>
      <c r="L10" s="26" t="n">
        <v>4.07125459257799</v>
      </c>
      <c r="M10" s="26" t="n">
        <v>4.54458892623283</v>
      </c>
      <c r="N10" s="26" t="n">
        <v>5.28954024692925</v>
      </c>
      <c r="O10" s="26" t="n">
        <v>2.6434119687305</v>
      </c>
      <c r="P10" s="26" t="n">
        <v>2.53991601391755</v>
      </c>
      <c r="Q10" s="26" t="n">
        <v>4.37169360098658</v>
      </c>
      <c r="R10" s="26" t="n">
        <v>5.37624620153665</v>
      </c>
      <c r="S10" s="26" t="n">
        <v>7.1027588869305</v>
      </c>
      <c r="T10" s="26" t="n">
        <v>10.6845768285332</v>
      </c>
      <c r="U10" s="26" t="n">
        <v>20.5887860238672</v>
      </c>
      <c r="V10" s="26" t="n">
        <v>23.9801541297574</v>
      </c>
      <c r="W10" s="26" t="n">
        <v>15.6536335362762</v>
      </c>
      <c r="X10" s="26" t="n">
        <v>21.272907358879</v>
      </c>
      <c r="Y10" s="26" t="n">
        <v>14.9870476508316</v>
      </c>
      <c r="Z10" s="27" t="n">
        <v>10.7095897293013</v>
      </c>
      <c r="AA10" s="25" t="n">
        <v>7.97939375945522</v>
      </c>
      <c r="AB10" s="26" t="n">
        <v>2.53555920949915</v>
      </c>
      <c r="AC10" s="27" t="n">
        <v>23.9801541297574</v>
      </c>
    </row>
    <row r="11" customFormat="false" ht="12.75" hidden="false" customHeight="false" outlineLevel="0" collapsed="false">
      <c r="A11" s="4" t="n">
        <v>3</v>
      </c>
      <c r="B11" s="13" t="n">
        <v>20230603</v>
      </c>
      <c r="C11" s="25" t="n">
        <v>16.1537504196947</v>
      </c>
      <c r="D11" s="26" t="n">
        <v>15.6683572723643</v>
      </c>
      <c r="E11" s="26" t="n">
        <v>16.7530220746644</v>
      </c>
      <c r="F11" s="26" t="n">
        <v>13.8267894778285</v>
      </c>
      <c r="G11" s="26" t="n">
        <v>15.6451199619808</v>
      </c>
      <c r="H11" s="26" t="n">
        <v>18.5234574125304</v>
      </c>
      <c r="I11" s="26" t="n">
        <v>12.4176898998513</v>
      </c>
      <c r="J11" s="26" t="n">
        <v>13.8841968314561</v>
      </c>
      <c r="K11" s="26" t="n">
        <v>8.72186332699978</v>
      </c>
      <c r="L11" s="26" t="n">
        <v>12.1385418313859</v>
      </c>
      <c r="M11" s="26" t="n">
        <v>8.60002985131274</v>
      </c>
      <c r="N11" s="26" t="n">
        <v>4.10531919371212</v>
      </c>
      <c r="O11" s="26" t="n">
        <v>3.78063739045559</v>
      </c>
      <c r="P11" s="26" t="n">
        <v>3.59518229060559</v>
      </c>
      <c r="Q11" s="26" t="n">
        <v>3.65399884379806</v>
      </c>
      <c r="R11" s="26" t="n">
        <v>5.04309025910476</v>
      </c>
      <c r="S11" s="26" t="n">
        <v>6.80251499195297</v>
      </c>
      <c r="T11" s="26" t="n">
        <v>9.45907533197338</v>
      </c>
      <c r="U11" s="26" t="n">
        <v>15.8077077655922</v>
      </c>
      <c r="V11" s="26" t="n">
        <v>31.6456443733937</v>
      </c>
      <c r="W11" s="26" t="n">
        <v>23.5743439461542</v>
      </c>
      <c r="X11" s="26" t="n">
        <v>22.3229595328325</v>
      </c>
      <c r="Y11" s="26" t="n">
        <v>21.1091338347636</v>
      </c>
      <c r="Z11" s="27" t="n">
        <v>21.162272188609</v>
      </c>
      <c r="AA11" s="25" t="n">
        <v>13.5164457626257</v>
      </c>
      <c r="AB11" s="26" t="n">
        <v>3.59518229060559</v>
      </c>
      <c r="AC11" s="27" t="n">
        <v>31.6456443733937</v>
      </c>
    </row>
    <row r="12" customFormat="false" ht="12.75" hidden="false" customHeight="false" outlineLevel="0" collapsed="false">
      <c r="A12" s="4" t="n">
        <v>4</v>
      </c>
      <c r="B12" s="13" t="n">
        <v>20230604</v>
      </c>
      <c r="C12" s="25" t="n">
        <v>13.7288375550356</v>
      </c>
      <c r="D12" s="26" t="n">
        <v>12.170494566489</v>
      </c>
      <c r="E12" s="26" t="n">
        <v>12.5988084563344</v>
      </c>
      <c r="F12" s="26" t="n">
        <v>16.1605134060395</v>
      </c>
      <c r="G12" s="26" t="n">
        <v>16.5736854041685</v>
      </c>
      <c r="H12" s="26" t="n">
        <v>12.8194756965778</v>
      </c>
      <c r="I12" s="26" t="n">
        <v>11.9633621468989</v>
      </c>
      <c r="J12" s="26" t="n">
        <v>11.4180001872877</v>
      </c>
      <c r="K12" s="26" t="n">
        <v>6.61897482417652</v>
      </c>
      <c r="L12" s="26" t="n">
        <v>11.048456182357</v>
      </c>
      <c r="M12" s="26" t="n">
        <v>4.74439948033851</v>
      </c>
      <c r="N12" s="26" t="n">
        <v>4.19473255994172</v>
      </c>
      <c r="O12" s="26" t="n">
        <v>3.93620683860925</v>
      </c>
      <c r="P12" s="26" t="n">
        <v>5.69272558872997</v>
      </c>
      <c r="Q12" s="26" t="n">
        <v>6.13723169065022</v>
      </c>
      <c r="R12" s="26" t="n">
        <v>3.96607905635942</v>
      </c>
      <c r="S12" s="26" t="n">
        <v>2.54016419852838</v>
      </c>
      <c r="T12" s="26" t="n">
        <v>3.26010713011579</v>
      </c>
      <c r="U12" s="26" t="n">
        <v>3.55157572116683</v>
      </c>
      <c r="V12" s="26" t="n">
        <v>5.13507756825837</v>
      </c>
      <c r="W12" s="26" t="n">
        <v>9.28096307212424</v>
      </c>
      <c r="X12" s="26" t="n">
        <v>8.22548000046351</v>
      </c>
      <c r="Y12" s="26" t="n">
        <v>3.89901982975919</v>
      </c>
      <c r="Z12" s="27" t="n">
        <v>5.17316246941589</v>
      </c>
      <c r="AA12" s="25" t="n">
        <v>8.11823056790943</v>
      </c>
      <c r="AB12" s="26" t="n">
        <v>2.54016419852838</v>
      </c>
      <c r="AC12" s="27" t="n">
        <v>16.5736854041685</v>
      </c>
    </row>
    <row r="13" customFormat="false" ht="12.75" hidden="false" customHeight="false" outlineLevel="0" collapsed="false">
      <c r="A13" s="4" t="n">
        <v>5</v>
      </c>
      <c r="B13" s="13" t="n">
        <v>20230605</v>
      </c>
      <c r="C13" s="25" t="n">
        <v>0.748945549526816</v>
      </c>
      <c r="D13" s="26" t="n">
        <v>2.03511125247526</v>
      </c>
      <c r="E13" s="26" t="n">
        <v>1.48203695008774</v>
      </c>
      <c r="F13" s="26" t="n">
        <v>1.35777620376982</v>
      </c>
      <c r="G13" s="26" t="n">
        <v>1.09158790559876</v>
      </c>
      <c r="H13" s="26" t="n">
        <v>1.99569613854298</v>
      </c>
      <c r="I13" s="26" t="n">
        <v>3.47511697801927</v>
      </c>
      <c r="J13" s="26" t="n">
        <v>4.18901493068043</v>
      </c>
      <c r="K13" s="26" t="n">
        <v>1.81135303520453</v>
      </c>
      <c r="L13" s="26" t="n">
        <v>2.15620759550251</v>
      </c>
      <c r="M13" s="26" t="n">
        <v>2.99343151456371</v>
      </c>
      <c r="N13" s="26" t="n">
        <v>1.92577659780404</v>
      </c>
      <c r="O13" s="26" t="n">
        <v>1.52841241526837</v>
      </c>
      <c r="P13" s="26" t="n">
        <v>2.21836813584351</v>
      </c>
      <c r="Q13" s="26" t="n">
        <v>5.60673934284875</v>
      </c>
      <c r="R13" s="26" t="n">
        <v>8.38592019988976</v>
      </c>
      <c r="S13" s="26" t="n">
        <v>7.14085871953803</v>
      </c>
      <c r="T13" s="26" t="n">
        <v>6.872044765103</v>
      </c>
      <c r="U13" s="26" t="n">
        <v>9.62731428285059</v>
      </c>
      <c r="V13" s="26" t="n">
        <v>8.00088480046942</v>
      </c>
      <c r="W13" s="26" t="n">
        <v>12.7953505104325</v>
      </c>
      <c r="X13" s="26" t="n">
        <v>24.8299755428475</v>
      </c>
      <c r="Y13" s="26" t="n">
        <v>20.1355315119563</v>
      </c>
      <c r="Z13" s="27" t="n">
        <v>11.611919192865</v>
      </c>
      <c r="AA13" s="25" t="n">
        <v>6.00064058632036</v>
      </c>
      <c r="AB13" s="26" t="n">
        <v>0.748945549526816</v>
      </c>
      <c r="AC13" s="27" t="n">
        <v>24.8299755428475</v>
      </c>
    </row>
    <row r="14" customFormat="false" ht="12.75" hidden="false" customHeight="false" outlineLevel="0" collapsed="false">
      <c r="A14" s="4" t="n">
        <v>6</v>
      </c>
      <c r="B14" s="13" t="n">
        <v>20230606</v>
      </c>
      <c r="C14" s="25" t="n">
        <v>8.60902582821259</v>
      </c>
      <c r="D14" s="26" t="n">
        <v>5.85810786783</v>
      </c>
      <c r="E14" s="26" t="n">
        <v>4.13910556323403</v>
      </c>
      <c r="F14" s="26" t="n">
        <v>3.77773957567408</v>
      </c>
      <c r="G14" s="26" t="n">
        <v>3.396270409955</v>
      </c>
      <c r="H14" s="26" t="n">
        <v>2.72101622815482</v>
      </c>
      <c r="I14" s="26" t="n">
        <v>4.21801313294314</v>
      </c>
      <c r="J14" s="26" t="n">
        <v>6.93081897457636</v>
      </c>
      <c r="K14" s="26" t="n">
        <v>4.51759996368943</v>
      </c>
      <c r="L14" s="26" t="n">
        <v>4.58129356978786</v>
      </c>
      <c r="M14" s="26" t="n">
        <v>3.63585890494159</v>
      </c>
      <c r="N14" s="26" t="n">
        <v>4.40818768166505</v>
      </c>
      <c r="O14" s="26" t="n">
        <v>3.92131390294073</v>
      </c>
      <c r="P14" s="26" t="n">
        <v>2.25506768226929</v>
      </c>
      <c r="Q14" s="26" t="n">
        <v>2.56731080819788</v>
      </c>
      <c r="R14" s="26" t="n">
        <v>2.19829086346722</v>
      </c>
      <c r="S14" s="26" t="n">
        <v>2.41401673386756</v>
      </c>
      <c r="T14" s="26" t="n">
        <v>5.71808224197477</v>
      </c>
      <c r="U14" s="26" t="n">
        <v>15.130186521728</v>
      </c>
      <c r="V14" s="26" t="n">
        <v>27.9913909200331</v>
      </c>
      <c r="W14" s="26" t="n">
        <v>17.4305324090065</v>
      </c>
      <c r="X14" s="26" t="n">
        <v>14.240627269434</v>
      </c>
      <c r="Y14" s="26" t="n">
        <v>9.45033629107434</v>
      </c>
      <c r="Z14" s="27" t="n">
        <v>12.4227606625924</v>
      </c>
      <c r="AA14" s="25" t="n">
        <v>7.1888730836354</v>
      </c>
      <c r="AB14" s="26" t="n">
        <v>2.19829086346722</v>
      </c>
      <c r="AC14" s="27" t="n">
        <v>27.9913909200331</v>
      </c>
    </row>
    <row r="15" customFormat="false" ht="12.75" hidden="false" customHeight="false" outlineLevel="0" collapsed="false">
      <c r="A15" s="4" t="n">
        <v>7</v>
      </c>
      <c r="B15" s="13" t="n">
        <v>20230607</v>
      </c>
      <c r="C15" s="25" t="n">
        <v>9.99826498576521</v>
      </c>
      <c r="D15" s="26" t="n">
        <v>5.06712374786827</v>
      </c>
      <c r="E15" s="26" t="n">
        <v>4.63231688000452</v>
      </c>
      <c r="F15" s="26" t="n">
        <v>4.95330208039784</v>
      </c>
      <c r="G15" s="26" t="n">
        <v>5.68645571573233</v>
      </c>
      <c r="H15" s="26" t="n">
        <v>5.13550258329261</v>
      </c>
      <c r="I15" s="26" t="n">
        <v>3.47956339047149</v>
      </c>
      <c r="J15" s="26" t="n">
        <v>4.10308455906932</v>
      </c>
      <c r="K15" s="26" t="n">
        <v>6.44541594974554</v>
      </c>
      <c r="L15" s="26" t="n">
        <v>7.51619371794813</v>
      </c>
      <c r="M15" s="26" t="n">
        <v>10.0096849141304</v>
      </c>
      <c r="N15" s="26" t="n">
        <v>4.19824007582261</v>
      </c>
      <c r="O15" s="26" t="n">
        <v>1.97622497252523</v>
      </c>
      <c r="P15" s="26" t="n">
        <v>2.83848953365329</v>
      </c>
      <c r="Q15" s="26" t="n">
        <v>2.85673305513372</v>
      </c>
      <c r="R15" s="26" t="n">
        <v>2.25315390830763</v>
      </c>
      <c r="S15" s="26" t="n">
        <v>6.75101287801247</v>
      </c>
      <c r="T15" s="26" t="n">
        <v>6.13654807785476</v>
      </c>
      <c r="U15" s="26" t="n">
        <v>11.9504146020894</v>
      </c>
      <c r="V15" s="26" t="n">
        <v>7.61546937096071</v>
      </c>
      <c r="W15" s="26" t="n">
        <v>6.92092071786427</v>
      </c>
      <c r="X15" s="26" t="n">
        <v>10.7873211189299</v>
      </c>
      <c r="Y15" s="26" t="n">
        <v>8.23455957621594</v>
      </c>
      <c r="Z15" s="27" t="n">
        <v>5.84518989357237</v>
      </c>
      <c r="AA15" s="25" t="n">
        <v>6.05796609605699</v>
      </c>
      <c r="AB15" s="26" t="n">
        <v>1.97622497252523</v>
      </c>
      <c r="AC15" s="27" t="n">
        <v>11.9504146020894</v>
      </c>
    </row>
    <row r="16" customFormat="false" ht="12.75" hidden="false" customHeight="false" outlineLevel="0" collapsed="false">
      <c r="A16" s="4" t="n">
        <v>8</v>
      </c>
      <c r="B16" s="13" t="n">
        <v>20230608</v>
      </c>
      <c r="C16" s="25" t="n">
        <v>6.81961479928081</v>
      </c>
      <c r="D16" s="26" t="n">
        <v>5.9356485139814</v>
      </c>
      <c r="E16" s="26" t="n">
        <v>2.41193520262457</v>
      </c>
      <c r="F16" s="26" t="n">
        <v>2.42972749108586</v>
      </c>
      <c r="G16" s="26" t="n">
        <v>1.98063559486747</v>
      </c>
      <c r="H16" s="26" t="n">
        <v>5.11201211886809</v>
      </c>
      <c r="I16" s="26" t="n">
        <v>2.02540116209261</v>
      </c>
      <c r="J16" s="26" t="n">
        <v>5.49189153528388</v>
      </c>
      <c r="K16" s="26" t="s">
        <v>13</v>
      </c>
      <c r="L16" s="26" t="n">
        <v>6.81957330935948</v>
      </c>
      <c r="M16" s="26" t="n">
        <v>14.1760105137751</v>
      </c>
      <c r="N16" s="26" t="n">
        <v>1.00898980521758</v>
      </c>
      <c r="O16" s="26" t="n">
        <v>3.1078893618502</v>
      </c>
      <c r="P16" s="26" t="n">
        <v>3.18486613669379</v>
      </c>
      <c r="Q16" s="26" t="n">
        <v>2.91288312361826</v>
      </c>
      <c r="R16" s="26" t="n">
        <v>3.50438733457026</v>
      </c>
      <c r="S16" s="26" t="n">
        <v>2.49233867395626</v>
      </c>
      <c r="T16" s="26" t="n">
        <v>0.769371833772271</v>
      </c>
      <c r="U16" s="26" t="n">
        <v>3.87729471248389</v>
      </c>
      <c r="V16" s="26" t="n">
        <v>8.46184400115381</v>
      </c>
      <c r="W16" s="26" t="n">
        <v>12.756048947634</v>
      </c>
      <c r="X16" s="26" t="n">
        <v>11.1794737593057</v>
      </c>
      <c r="Y16" s="26" t="n">
        <v>15.6244413831261</v>
      </c>
      <c r="Z16" s="27" t="n">
        <v>6.13977563647696</v>
      </c>
      <c r="AA16" s="25" t="n">
        <v>5.57487195439471</v>
      </c>
      <c r="AB16" s="26" t="n">
        <v>0.769371833772271</v>
      </c>
      <c r="AC16" s="27" t="n">
        <v>15.6244413831261</v>
      </c>
    </row>
    <row r="17" customFormat="false" ht="12.75" hidden="false" customHeight="false" outlineLevel="0" collapsed="false">
      <c r="A17" s="4" t="n">
        <v>9</v>
      </c>
      <c r="B17" s="13" t="n">
        <v>20230609</v>
      </c>
      <c r="C17" s="25" t="n">
        <v>4.74972680649787</v>
      </c>
      <c r="D17" s="26" t="n">
        <v>4.18257882938381</v>
      </c>
      <c r="E17" s="26" t="n">
        <v>2.15809656469917</v>
      </c>
      <c r="F17" s="26" t="n">
        <v>0.121869108878261</v>
      </c>
      <c r="G17" s="26" t="n">
        <v>1.00580358332961</v>
      </c>
      <c r="H17" s="26" t="n">
        <v>1.42569721744499</v>
      </c>
      <c r="I17" s="26" t="n">
        <v>1.10283880850411</v>
      </c>
      <c r="J17" s="26" t="n">
        <v>5.67966933240668</v>
      </c>
      <c r="K17" s="26" t="n">
        <v>7.01775020810843</v>
      </c>
      <c r="L17" s="26" t="n">
        <v>4.61424556359674</v>
      </c>
      <c r="M17" s="26" t="n">
        <v>1.27563647697831</v>
      </c>
      <c r="N17" s="26" t="n">
        <v>1.42212003123801</v>
      </c>
      <c r="O17" s="26" t="n">
        <v>1.78563115005962</v>
      </c>
      <c r="P17" s="26" t="n">
        <v>2.47169787863192</v>
      </c>
      <c r="Q17" s="26" t="n">
        <v>4.19787633610647</v>
      </c>
      <c r="R17" s="26" t="n">
        <v>5.55943986195269</v>
      </c>
      <c r="S17" s="26" t="n">
        <v>3.014207845523</v>
      </c>
      <c r="T17" s="26" t="n">
        <v>8.58811791053621</v>
      </c>
      <c r="U17" s="26" t="n">
        <v>13.430688021827</v>
      </c>
      <c r="V17" s="26" t="n">
        <v>20.4856755946908</v>
      </c>
      <c r="W17" s="26" t="n">
        <v>17.1322724290657</v>
      </c>
      <c r="X17" s="26" t="n">
        <v>18.128464336634</v>
      </c>
      <c r="Y17" s="26" t="n">
        <v>22.4323056218307</v>
      </c>
      <c r="Z17" s="27" t="n">
        <v>15.1733031176981</v>
      </c>
      <c r="AA17" s="25" t="n">
        <v>6.96482135981759</v>
      </c>
      <c r="AB17" s="26" t="n">
        <v>0.121869108878261</v>
      </c>
      <c r="AC17" s="27" t="n">
        <v>22.4323056218307</v>
      </c>
    </row>
    <row r="18" customFormat="false" ht="12.75" hidden="false" customHeight="false" outlineLevel="0" collapsed="false">
      <c r="A18" s="4" t="n">
        <v>10</v>
      </c>
      <c r="B18" s="13" t="n">
        <v>20230610</v>
      </c>
      <c r="C18" s="25" t="n">
        <v>14.5648033518931</v>
      </c>
      <c r="D18" s="26" t="n">
        <v>12.8865945860266</v>
      </c>
      <c r="E18" s="26" t="n">
        <v>9.86539715907181</v>
      </c>
      <c r="F18" s="26" t="n">
        <v>6.8019688818625</v>
      </c>
      <c r="G18" s="26" t="n">
        <v>11.380566105196</v>
      </c>
      <c r="H18" s="26" t="n">
        <v>10.9596444197234</v>
      </c>
      <c r="I18" s="26" t="n">
        <v>9.5547334411771</v>
      </c>
      <c r="J18" s="26" t="n">
        <v>9.76303665455241</v>
      </c>
      <c r="K18" s="26" t="n">
        <v>5.51953959090457</v>
      </c>
      <c r="L18" s="26" t="n">
        <v>5.05396080642775</v>
      </c>
      <c r="M18" s="26" t="n">
        <v>4.47564329045807</v>
      </c>
      <c r="N18" s="26" t="n">
        <v>2.86801620053788</v>
      </c>
      <c r="O18" s="26" t="n">
        <v>0.901811727963143</v>
      </c>
      <c r="P18" s="26" t="n">
        <v>1.54603363868367</v>
      </c>
      <c r="Q18" s="26" t="n">
        <v>4.17337968828215</v>
      </c>
      <c r="R18" s="26" t="n">
        <v>5.29910730370226</v>
      </c>
      <c r="S18" s="26" t="n">
        <v>2.44485939066457</v>
      </c>
      <c r="T18" s="26" t="n">
        <v>5.07218350590057</v>
      </c>
      <c r="U18" s="26" t="n">
        <v>11.6203831020605</v>
      </c>
      <c r="V18" s="26" t="n">
        <v>14.7893327379463</v>
      </c>
      <c r="W18" s="26" t="n">
        <v>7.75728639062772</v>
      </c>
      <c r="X18" s="26" t="n">
        <v>9.42845658068216</v>
      </c>
      <c r="Y18" s="26" t="n">
        <v>8.92289692583185</v>
      </c>
      <c r="Z18" s="27" t="n">
        <v>5.67778607531927</v>
      </c>
      <c r="AA18" s="25" t="n">
        <v>7.55530923147897</v>
      </c>
      <c r="AB18" s="26" t="n">
        <v>0.901811727963143</v>
      </c>
      <c r="AC18" s="27" t="n">
        <v>14.7893327379463</v>
      </c>
    </row>
    <row r="19" customFormat="false" ht="12.75" hidden="false" customHeight="false" outlineLevel="0" collapsed="false">
      <c r="A19" s="4" t="n">
        <v>11</v>
      </c>
      <c r="B19" s="13" t="n">
        <v>20230611</v>
      </c>
      <c r="C19" s="25" t="n">
        <v>14.4849510004944</v>
      </c>
      <c r="D19" s="26" t="n">
        <v>12.8375360198812</v>
      </c>
      <c r="E19" s="26" t="n">
        <v>11.7139713073207</v>
      </c>
      <c r="F19" s="26" t="n">
        <v>12.7466880938178</v>
      </c>
      <c r="G19" s="26" t="n">
        <v>6.38639816616681</v>
      </c>
      <c r="H19" s="26" t="n">
        <v>12.1009781485502</v>
      </c>
      <c r="I19" s="26" t="n">
        <v>3.33497493126205</v>
      </c>
      <c r="J19" s="26" t="n">
        <v>6.5859906239663</v>
      </c>
      <c r="K19" s="26" t="n">
        <v>2.69295107183218</v>
      </c>
      <c r="L19" s="26" t="n">
        <v>3.32998105884708</v>
      </c>
      <c r="M19" s="26" t="n">
        <v>2.80795362600842</v>
      </c>
      <c r="N19" s="26" t="n">
        <v>0.788116370268673</v>
      </c>
      <c r="O19" s="26" t="n">
        <v>0.35960941117097</v>
      </c>
      <c r="P19" s="26" t="n">
        <v>0.31928154632592</v>
      </c>
      <c r="Q19" s="26" t="n">
        <v>0.676589023383491</v>
      </c>
      <c r="R19" s="26" t="n">
        <v>3.66632591388716</v>
      </c>
      <c r="S19" s="26" t="n">
        <v>3.75967691001566</v>
      </c>
      <c r="T19" s="26" t="n">
        <v>2.42649767148123</v>
      </c>
      <c r="U19" s="26" t="n">
        <v>10.827518478893</v>
      </c>
      <c r="V19" s="26" t="n">
        <v>7.89158237815918</v>
      </c>
      <c r="W19" s="26" t="n">
        <v>11.0465583532407</v>
      </c>
      <c r="X19" s="26" t="n">
        <v>11.8357405989098</v>
      </c>
      <c r="Y19" s="26" t="n">
        <v>11.3605464443343</v>
      </c>
      <c r="Z19" s="27" t="n">
        <v>9.54049230570365</v>
      </c>
      <c r="AA19" s="25" t="n">
        <v>6.8133712272467</v>
      </c>
      <c r="AB19" s="26" t="n">
        <v>0.31928154632592</v>
      </c>
      <c r="AC19" s="27" t="n">
        <v>14.4849510004944</v>
      </c>
    </row>
    <row r="20" customFormat="false" ht="12.75" hidden="false" customHeight="false" outlineLevel="0" collapsed="false">
      <c r="A20" s="4" t="n">
        <v>12</v>
      </c>
      <c r="B20" s="13" t="n">
        <v>20230612</v>
      </c>
      <c r="C20" s="25" t="n">
        <v>9.26953686195596</v>
      </c>
      <c r="D20" s="26" t="n">
        <v>10.7425900365089</v>
      </c>
      <c r="E20" s="26" t="n">
        <v>7.20324706497534</v>
      </c>
      <c r="F20" s="26" t="n">
        <v>12.1875954344241</v>
      </c>
      <c r="G20" s="26" t="n">
        <v>5.51802099064504</v>
      </c>
      <c r="H20" s="26" t="n">
        <v>7.9685872496887</v>
      </c>
      <c r="I20" s="26" t="n">
        <v>8.48920123831606</v>
      </c>
      <c r="J20" s="26" t="n">
        <v>14.4144917287794</v>
      </c>
      <c r="K20" s="26" t="n">
        <v>8.75177569127594</v>
      </c>
      <c r="L20" s="26" t="n">
        <v>6.16922447733369</v>
      </c>
      <c r="M20" s="26" t="n">
        <v>4.17391582488976</v>
      </c>
      <c r="N20" s="26" t="n">
        <v>1.95889912050917</v>
      </c>
      <c r="O20" s="26" t="s">
        <v>13</v>
      </c>
      <c r="P20" s="26" t="n">
        <v>0.0324463608310266</v>
      </c>
      <c r="Q20" s="26" t="n">
        <v>0.335967394876187</v>
      </c>
      <c r="R20" s="26" t="n">
        <v>0.907136125709615</v>
      </c>
      <c r="S20" s="26" t="n">
        <v>1.99762533905336</v>
      </c>
      <c r="T20" s="26" t="n">
        <v>0.127312317684932</v>
      </c>
      <c r="U20" s="26" t="n">
        <v>5.05455095284371</v>
      </c>
      <c r="V20" s="26" t="n">
        <v>3.85545221753256</v>
      </c>
      <c r="W20" s="26" t="n">
        <v>12.1975270648052</v>
      </c>
      <c r="X20" s="26" t="n">
        <v>20.2750981238993</v>
      </c>
      <c r="Y20" s="26" t="n">
        <v>19.445166053322</v>
      </c>
      <c r="Z20" s="27" t="n">
        <v>15.4749736628457</v>
      </c>
      <c r="AA20" s="25" t="n">
        <v>7.67610179707415</v>
      </c>
      <c r="AB20" s="26" t="n">
        <v>0.0324463608310266</v>
      </c>
      <c r="AC20" s="27" t="n">
        <v>20.2750981238993</v>
      </c>
    </row>
    <row r="21" customFormat="false" ht="12.75" hidden="false" customHeight="false" outlineLevel="0" collapsed="false">
      <c r="A21" s="4" t="n">
        <v>13</v>
      </c>
      <c r="B21" s="13" t="n">
        <v>20230613</v>
      </c>
      <c r="C21" s="25" t="n">
        <v>7.02763797480338</v>
      </c>
      <c r="D21" s="26" t="n">
        <v>12.2716878616766</v>
      </c>
      <c r="E21" s="26" t="n">
        <v>11.7841574075572</v>
      </c>
      <c r="F21" s="26" t="n">
        <v>5.68078573009555</v>
      </c>
      <c r="G21" s="26" t="n">
        <v>2.67591880694639</v>
      </c>
      <c r="H21" s="26" t="n">
        <v>9.12302008828831</v>
      </c>
      <c r="I21" s="26" t="n">
        <v>8.15466996177227</v>
      </c>
      <c r="J21" s="26" t="n">
        <v>15.5006782495484</v>
      </c>
      <c r="K21" s="26" t="n">
        <v>12.9163466112736</v>
      </c>
      <c r="L21" s="26" t="n">
        <v>10.061251766802</v>
      </c>
      <c r="M21" s="26" t="n">
        <v>2.6279913944248</v>
      </c>
      <c r="N21" s="26" t="n">
        <v>2.34719671125038</v>
      </c>
      <c r="O21" s="26" t="n">
        <v>1.43230120912773</v>
      </c>
      <c r="P21" s="26" t="s">
        <v>16</v>
      </c>
      <c r="Q21" s="26" t="s">
        <v>16</v>
      </c>
      <c r="R21" s="26" t="n">
        <v>6.93295494722004</v>
      </c>
      <c r="S21" s="26" t="n">
        <v>6.08154273121771</v>
      </c>
      <c r="T21" s="26" t="n">
        <v>4.45636651342537</v>
      </c>
      <c r="U21" s="26" t="n">
        <v>5.38828568074129</v>
      </c>
      <c r="V21" s="26" t="n">
        <v>9.16815201430985</v>
      </c>
      <c r="W21" s="26" t="n">
        <v>19.3852190738066</v>
      </c>
      <c r="X21" s="26" t="n">
        <v>30.3781983081492</v>
      </c>
      <c r="Y21" s="26" t="n">
        <v>24.0502895106243</v>
      </c>
      <c r="Z21" s="27" t="n">
        <v>11.3234826730234</v>
      </c>
      <c r="AA21" s="25" t="n">
        <v>9.94400614664019</v>
      </c>
      <c r="AB21" s="26" t="n">
        <v>1.43230120912773</v>
      </c>
      <c r="AC21" s="27" t="n">
        <v>30.3781983081492</v>
      </c>
    </row>
    <row r="22" customFormat="false" ht="12.75" hidden="false" customHeight="false" outlineLevel="0" collapsed="false">
      <c r="A22" s="4" t="n">
        <v>14</v>
      </c>
      <c r="B22" s="13" t="n">
        <v>20230614</v>
      </c>
      <c r="C22" s="25" t="n">
        <v>6.16476450268131</v>
      </c>
      <c r="D22" s="26" t="n">
        <v>9.35745912143449</v>
      </c>
      <c r="E22" s="26" t="n">
        <v>12.5274455263285</v>
      </c>
      <c r="F22" s="26" t="n">
        <v>8.22475824016975</v>
      </c>
      <c r="G22" s="26" t="n">
        <v>6.43754273933955</v>
      </c>
      <c r="H22" s="26" t="n">
        <v>10.8412546977448</v>
      </c>
      <c r="I22" s="26" t="n">
        <v>12.5281529397261</v>
      </c>
      <c r="J22" s="26" t="n">
        <v>15.1139213060179</v>
      </c>
      <c r="K22" s="26" t="n">
        <v>11.7049614222721</v>
      </c>
      <c r="L22" s="26" t="n">
        <v>10.2553650574053</v>
      </c>
      <c r="M22" s="26" t="n">
        <v>7.52511594203472</v>
      </c>
      <c r="N22" s="26" t="n">
        <v>5.22475004202343</v>
      </c>
      <c r="O22" s="26" t="n">
        <v>3.73289448802405</v>
      </c>
      <c r="P22" s="26" t="n">
        <v>3.05306111280443</v>
      </c>
      <c r="Q22" s="26" t="n">
        <v>4.4397888009762</v>
      </c>
      <c r="R22" s="26" t="n">
        <v>4.93208654833303</v>
      </c>
      <c r="S22" s="26" t="n">
        <v>7.00018612940874</v>
      </c>
      <c r="T22" s="26" t="n">
        <v>10.0448408495392</v>
      </c>
      <c r="U22" s="26" t="n">
        <v>18.509506021003</v>
      </c>
      <c r="V22" s="26" t="n">
        <v>26.257548805717</v>
      </c>
      <c r="W22" s="26" t="n">
        <v>32.8303868597577</v>
      </c>
      <c r="X22" s="26" t="n">
        <v>21.0423540786322</v>
      </c>
      <c r="Y22" s="26" t="n">
        <v>15.5648155485556</v>
      </c>
      <c r="Z22" s="27" t="n">
        <v>19.5171618137877</v>
      </c>
      <c r="AA22" s="25" t="n">
        <v>11.7845884414049</v>
      </c>
      <c r="AB22" s="26" t="n">
        <v>3.05306111280443</v>
      </c>
      <c r="AC22" s="27" t="n">
        <v>32.8303868597577</v>
      </c>
    </row>
    <row r="23" customFormat="false" ht="12.75" hidden="false" customHeight="false" outlineLevel="0" collapsed="false">
      <c r="A23" s="4" t="n">
        <v>15</v>
      </c>
      <c r="B23" s="13" t="n">
        <v>20230615</v>
      </c>
      <c r="C23" s="25" t="n">
        <v>21.2120006068283</v>
      </c>
      <c r="D23" s="26" t="n">
        <v>20.013384541253</v>
      </c>
      <c r="E23" s="26" t="n">
        <v>11.4268619322006</v>
      </c>
      <c r="F23" s="26" t="n">
        <v>10.4168998920662</v>
      </c>
      <c r="G23" s="26" t="n">
        <v>12.0056071822099</v>
      </c>
      <c r="H23" s="26" t="n">
        <v>9.53592731578056</v>
      </c>
      <c r="I23" s="26" t="n">
        <v>14.510637637536</v>
      </c>
      <c r="J23" s="26" t="n">
        <v>17.3514687022187</v>
      </c>
      <c r="K23" s="26" t="n">
        <v>24.7253028198294</v>
      </c>
      <c r="L23" s="26" t="n">
        <v>18.5712249799168</v>
      </c>
      <c r="M23" s="26" t="n">
        <v>14.4215818080146</v>
      </c>
      <c r="N23" s="26" t="n">
        <v>9.53562621871218</v>
      </c>
      <c r="O23" s="26" t="n">
        <v>4.96813402015301</v>
      </c>
      <c r="P23" s="26" t="n">
        <v>8.61578334456711</v>
      </c>
      <c r="Q23" s="26" t="n">
        <v>10.1318098945947</v>
      </c>
      <c r="R23" s="26" t="n">
        <v>6.41183632526192</v>
      </c>
      <c r="S23" s="26" t="n">
        <v>4.22563400665546</v>
      </c>
      <c r="T23" s="26" t="n">
        <v>5.58584993924312</v>
      </c>
      <c r="U23" s="26" t="n">
        <v>29.0639469011321</v>
      </c>
      <c r="V23" s="26" t="n">
        <v>44.4796301095975</v>
      </c>
      <c r="W23" s="26" t="n">
        <v>27.6784111097642</v>
      </c>
      <c r="X23" s="26" t="n">
        <v>28.7346278014539</v>
      </c>
      <c r="Y23" s="26" t="n">
        <v>13.2169643342406</v>
      </c>
      <c r="Z23" s="27" t="n">
        <v>22.5765381812024</v>
      </c>
      <c r="AA23" s="25" t="n">
        <v>16.225653733518</v>
      </c>
      <c r="AB23" s="26" t="n">
        <v>4.22563400665546</v>
      </c>
      <c r="AC23" s="27" t="n">
        <v>44.4796301095975</v>
      </c>
    </row>
    <row r="24" customFormat="false" ht="12.75" hidden="false" customHeight="false" outlineLevel="0" collapsed="false">
      <c r="A24" s="4" t="n">
        <v>16</v>
      </c>
      <c r="B24" s="13" t="n">
        <v>20230616</v>
      </c>
      <c r="C24" s="25" t="n">
        <v>22.4671322353901</v>
      </c>
      <c r="D24" s="26" t="n">
        <v>15.2236929798557</v>
      </c>
      <c r="E24" s="26" t="n">
        <v>16.0131814409856</v>
      </c>
      <c r="F24" s="26" t="n">
        <v>7.93545838438131</v>
      </c>
      <c r="G24" s="26" t="n">
        <v>11.8498006076916</v>
      </c>
      <c r="H24" s="26" t="n">
        <v>16.0421193052591</v>
      </c>
      <c r="I24" s="26" t="n">
        <v>12.4402391725229</v>
      </c>
      <c r="J24" s="26" t="n">
        <v>19.9969980263041</v>
      </c>
      <c r="K24" s="26" t="n">
        <v>16.3674553385715</v>
      </c>
      <c r="L24" s="26" t="n">
        <v>17.2670217132602</v>
      </c>
      <c r="M24" s="26" t="n">
        <v>12.548756049839</v>
      </c>
      <c r="N24" s="26" t="n">
        <v>9.49756065695299</v>
      </c>
      <c r="O24" s="26" t="n">
        <v>6.53068808340708</v>
      </c>
      <c r="P24" s="26" t="n">
        <v>5.48762489620477</v>
      </c>
      <c r="Q24" s="26" t="n">
        <v>6.96395244241259</v>
      </c>
      <c r="R24" s="26" t="n">
        <v>12.1900213716871</v>
      </c>
      <c r="S24" s="26" t="n">
        <v>16.6633789968836</v>
      </c>
      <c r="T24" s="26" t="n">
        <v>20.1170842611445</v>
      </c>
      <c r="U24" s="26" t="n">
        <v>26.300493788883</v>
      </c>
      <c r="V24" s="26" t="n">
        <v>17.2911661808464</v>
      </c>
      <c r="W24" s="26" t="n">
        <v>20.1357241445931</v>
      </c>
      <c r="X24" s="26" t="n">
        <v>15.9599320630095</v>
      </c>
      <c r="Y24" s="26" t="n">
        <v>23.4090163049264</v>
      </c>
      <c r="Z24" s="27" t="n">
        <v>18.5917423002294</v>
      </c>
      <c r="AA24" s="25" t="n">
        <v>15.3037600310517</v>
      </c>
      <c r="AB24" s="26" t="n">
        <v>5.48762489620477</v>
      </c>
      <c r="AC24" s="27" t="n">
        <v>26.300493788883</v>
      </c>
    </row>
    <row r="25" customFormat="false" ht="12.75" hidden="false" customHeight="false" outlineLevel="0" collapsed="false">
      <c r="A25" s="4" t="n">
        <v>17</v>
      </c>
      <c r="B25" s="13" t="n">
        <v>20230617</v>
      </c>
      <c r="C25" s="25" t="n">
        <v>18.9467818655133</v>
      </c>
      <c r="D25" s="26" t="n">
        <v>17.1767571560027</v>
      </c>
      <c r="E25" s="26" t="n">
        <v>18.5226758302643</v>
      </c>
      <c r="F25" s="26" t="n">
        <v>14.2444635476831</v>
      </c>
      <c r="G25" s="26" t="n">
        <v>12.1066639341223</v>
      </c>
      <c r="H25" s="26" t="n">
        <v>12.8545199522901</v>
      </c>
      <c r="I25" s="26" t="n">
        <v>14.978477343349</v>
      </c>
      <c r="J25" s="26" t="n">
        <v>14.1343163600816</v>
      </c>
      <c r="K25" s="26" t="n">
        <v>8.78360028720935</v>
      </c>
      <c r="L25" s="26" t="n">
        <v>8.73786526416211</v>
      </c>
      <c r="M25" s="26" t="n">
        <v>6.4574790916396</v>
      </c>
      <c r="N25" s="26" t="n">
        <v>3.08523583023851</v>
      </c>
      <c r="O25" s="26" t="n">
        <v>1.05075843954846</v>
      </c>
      <c r="P25" s="26" t="n">
        <v>0.732002551567086</v>
      </c>
      <c r="Q25" s="26" t="n">
        <v>0.431551591164498</v>
      </c>
      <c r="R25" s="26" t="n">
        <v>0.854998294082917</v>
      </c>
      <c r="S25" s="26" t="n">
        <v>0.493120657252435</v>
      </c>
      <c r="T25" s="26" t="n">
        <v>0.19112766767736</v>
      </c>
      <c r="U25" s="26" t="n">
        <v>0.0318400001986709</v>
      </c>
      <c r="V25" s="26" t="n">
        <v>5.6946210266184</v>
      </c>
      <c r="W25" s="26" t="n">
        <v>0.88042120841617</v>
      </c>
      <c r="X25" s="26" t="n">
        <v>1.78769415587839</v>
      </c>
      <c r="Y25" s="26" t="n">
        <v>3.82689970979835</v>
      </c>
      <c r="Z25" s="27" t="n">
        <v>3.97388840504754</v>
      </c>
      <c r="AA25" s="25" t="n">
        <v>7.08240667374193</v>
      </c>
      <c r="AB25" s="26" t="n">
        <v>0.0318400001986709</v>
      </c>
      <c r="AC25" s="27" t="n">
        <v>18.9467818655133</v>
      </c>
    </row>
    <row r="26" customFormat="false" ht="12.75" hidden="false" customHeight="false" outlineLevel="0" collapsed="false">
      <c r="A26" s="4" t="n">
        <v>18</v>
      </c>
      <c r="B26" s="13" t="n">
        <v>20230618</v>
      </c>
      <c r="C26" s="25" t="n">
        <v>1.1403210817129</v>
      </c>
      <c r="D26" s="26" t="n">
        <v>6.44623001172115</v>
      </c>
      <c r="E26" s="26" t="n">
        <v>2.54469356456936</v>
      </c>
      <c r="F26" s="26" t="n">
        <v>5.8308134930744</v>
      </c>
      <c r="G26" s="26" t="n">
        <v>3.60418538234631</v>
      </c>
      <c r="H26" s="26" t="n">
        <v>1.70690403261707</v>
      </c>
      <c r="I26" s="26" t="n">
        <v>6.07666963180019</v>
      </c>
      <c r="J26" s="26" t="n">
        <v>6.1213598547044</v>
      </c>
      <c r="K26" s="26" t="n">
        <v>9.75958252233079</v>
      </c>
      <c r="L26" s="26" t="n">
        <v>4.94895735507383</v>
      </c>
      <c r="M26" s="26" t="n">
        <v>4.33375241958958</v>
      </c>
      <c r="N26" s="26" t="n">
        <v>2.51107961180565</v>
      </c>
      <c r="O26" s="26" t="n">
        <v>1.62361816934356</v>
      </c>
      <c r="P26" s="26" t="n">
        <v>1.06421940463046</v>
      </c>
      <c r="Q26" s="26" t="n">
        <v>0.347190758771647</v>
      </c>
      <c r="R26" s="26" t="n">
        <v>0.21806291096985</v>
      </c>
      <c r="S26" s="26" t="n">
        <v>0.531470791826419</v>
      </c>
      <c r="T26" s="26" t="n">
        <v>0.638455034526427</v>
      </c>
      <c r="U26" s="26" t="n">
        <v>1.85798480144705</v>
      </c>
      <c r="V26" s="26" t="n">
        <v>0.675044459748775</v>
      </c>
      <c r="W26" s="26" t="n">
        <v>0.970892179957399</v>
      </c>
      <c r="X26" s="26" t="n">
        <v>6.00024035325501</v>
      </c>
      <c r="Y26" s="26" t="n">
        <v>20.2471715118915</v>
      </c>
      <c r="Z26" s="27" t="n">
        <v>8.52502556271318</v>
      </c>
      <c r="AA26" s="25" t="n">
        <v>4.07183020418446</v>
      </c>
      <c r="AB26" s="26" t="n">
        <v>0.21806291096985</v>
      </c>
      <c r="AC26" s="27" t="n">
        <v>20.2471715118915</v>
      </c>
    </row>
    <row r="27" customFormat="false" ht="12.75" hidden="false" customHeight="false" outlineLevel="0" collapsed="false">
      <c r="A27" s="4" t="n">
        <v>19</v>
      </c>
      <c r="B27" s="13" t="n">
        <v>20230619</v>
      </c>
      <c r="C27" s="25" t="n">
        <v>12.2184635840444</v>
      </c>
      <c r="D27" s="26" t="n">
        <v>7.65473192327616</v>
      </c>
      <c r="E27" s="26" t="n">
        <v>5.64765365339837</v>
      </c>
      <c r="F27" s="26" t="n">
        <v>4.08545697954226</v>
      </c>
      <c r="G27" s="26" t="n">
        <v>3.42709496889711</v>
      </c>
      <c r="H27" s="26" t="n">
        <v>9.64119935382075</v>
      </c>
      <c r="I27" s="26" t="n">
        <v>11.8858489567457</v>
      </c>
      <c r="J27" s="26" t="n">
        <v>22.7918194628433</v>
      </c>
      <c r="K27" s="26" t="n">
        <v>18.1489072404256</v>
      </c>
      <c r="L27" s="26" t="n">
        <v>8.40096635322655</v>
      </c>
      <c r="M27" s="26" t="n">
        <v>3.64796521471231</v>
      </c>
      <c r="N27" s="26" t="s">
        <v>13</v>
      </c>
      <c r="O27" s="26" t="n">
        <v>2.41277136186117</v>
      </c>
      <c r="P27" s="26" t="n">
        <v>0.832775451858048</v>
      </c>
      <c r="Q27" s="26" t="n">
        <v>1.17993196704427</v>
      </c>
      <c r="R27" s="26" t="n">
        <v>2.90643963533073</v>
      </c>
      <c r="S27" s="26" t="n">
        <v>5.93185914794167</v>
      </c>
      <c r="T27" s="26" t="n">
        <v>5.06486930619668</v>
      </c>
      <c r="U27" s="26" t="n">
        <v>8.70715501314527</v>
      </c>
      <c r="V27" s="26" t="n">
        <v>6.88507201303152</v>
      </c>
      <c r="W27" s="26" t="n">
        <v>4.69836325839212</v>
      </c>
      <c r="X27" s="26" t="n">
        <v>14.9499860658257</v>
      </c>
      <c r="Y27" s="26" t="n">
        <v>19.8378125394059</v>
      </c>
      <c r="Z27" s="27" t="n">
        <v>13.1392937893167</v>
      </c>
      <c r="AA27" s="25" t="n">
        <v>8.43897553218619</v>
      </c>
      <c r="AB27" s="26" t="n">
        <v>0.832775451858048</v>
      </c>
      <c r="AC27" s="27" t="n">
        <v>22.7918194628433</v>
      </c>
    </row>
    <row r="28" customFormat="false" ht="12.75" hidden="false" customHeight="false" outlineLevel="0" collapsed="false">
      <c r="A28" s="4" t="n">
        <v>20</v>
      </c>
      <c r="B28" s="13" t="n">
        <v>20230620</v>
      </c>
      <c r="C28" s="25" t="n">
        <v>9.02407076763371</v>
      </c>
      <c r="D28" s="26" t="n">
        <v>11.9126067843984</v>
      </c>
      <c r="E28" s="26" t="n">
        <v>14.9321395016586</v>
      </c>
      <c r="F28" s="26" t="n">
        <v>13.4727714265225</v>
      </c>
      <c r="G28" s="26" t="n">
        <v>14.0700988551976</v>
      </c>
      <c r="H28" s="26" t="n">
        <v>15.6098202232411</v>
      </c>
      <c r="I28" s="26" t="n">
        <v>13.9700775237225</v>
      </c>
      <c r="J28" s="26" t="n">
        <v>20.1137590234521</v>
      </c>
      <c r="K28" s="26" t="n">
        <v>12.3931115203924</v>
      </c>
      <c r="L28" s="26" t="n">
        <v>10.4371118595048</v>
      </c>
      <c r="M28" s="26" t="n">
        <v>4.00704711387921</v>
      </c>
      <c r="N28" s="26" t="n">
        <v>2.46392557536011</v>
      </c>
      <c r="O28" s="26" t="n">
        <v>2.16425659429551</v>
      </c>
      <c r="P28" s="26" t="n">
        <v>3.98489899601762</v>
      </c>
      <c r="Q28" s="26" t="n">
        <v>2.70928853630516</v>
      </c>
      <c r="R28" s="26" t="n">
        <v>4.07427069296961</v>
      </c>
      <c r="S28" s="26" t="n">
        <v>3.23005061970354</v>
      </c>
      <c r="T28" s="26" t="n">
        <v>4.53732988260564</v>
      </c>
      <c r="U28" s="26" t="n">
        <v>7.07093033709977</v>
      </c>
      <c r="V28" s="26" t="n">
        <v>3.73992074987508</v>
      </c>
      <c r="W28" s="26" t="n">
        <v>12.6230984024187</v>
      </c>
      <c r="X28" s="26" t="n">
        <v>17.3798518967649</v>
      </c>
      <c r="Y28" s="26" t="n">
        <v>15.978392708662</v>
      </c>
      <c r="Z28" s="27" t="n">
        <v>12.845579606583</v>
      </c>
      <c r="AA28" s="25" t="n">
        <v>9.69768371659432</v>
      </c>
      <c r="AB28" s="26" t="n">
        <v>2.16425659429551</v>
      </c>
      <c r="AC28" s="27" t="n">
        <v>20.1137590234521</v>
      </c>
    </row>
    <row r="29" customFormat="false" ht="12.75" hidden="false" customHeight="false" outlineLevel="0" collapsed="false">
      <c r="A29" s="4" t="n">
        <v>21</v>
      </c>
      <c r="B29" s="13" t="n">
        <v>20230621</v>
      </c>
      <c r="C29" s="25" t="n">
        <v>8.92860974593305</v>
      </c>
      <c r="D29" s="26" t="n">
        <v>14.3730311801774</v>
      </c>
      <c r="E29" s="26" t="n">
        <v>11.5073974687742</v>
      </c>
      <c r="F29" s="26" t="n">
        <v>14.9757356731446</v>
      </c>
      <c r="G29" s="26" t="n">
        <v>5.73195657282202</v>
      </c>
      <c r="H29" s="26" t="n">
        <v>5.60060533481687</v>
      </c>
      <c r="I29" s="26" t="n">
        <v>8.97497104148848</v>
      </c>
      <c r="J29" s="26" t="n">
        <v>7.70044344102095</v>
      </c>
      <c r="K29" s="26" t="n">
        <v>11.4661409303395</v>
      </c>
      <c r="L29" s="26" t="n">
        <v>12.0357917912297</v>
      </c>
      <c r="M29" s="26" t="n">
        <v>12.3085503055529</v>
      </c>
      <c r="N29" s="26" t="n">
        <v>11.975957272208</v>
      </c>
      <c r="O29" s="26" t="n">
        <v>8.88761200121087</v>
      </c>
      <c r="P29" s="26" t="n">
        <v>5.20791271268801</v>
      </c>
      <c r="Q29" s="26" t="n">
        <v>5.51990788535362</v>
      </c>
      <c r="R29" s="26" t="n">
        <v>14.1347839227501</v>
      </c>
      <c r="S29" s="26" t="n">
        <v>19.3053262180324</v>
      </c>
      <c r="T29" s="26" t="n">
        <v>12.8113647227135</v>
      </c>
      <c r="U29" s="26" t="n">
        <v>12.8836093021969</v>
      </c>
      <c r="V29" s="26" t="n">
        <v>27.1752933619982</v>
      </c>
      <c r="W29" s="26" t="n">
        <v>18.4684723313986</v>
      </c>
      <c r="X29" s="26" t="n">
        <v>22.0577350346908</v>
      </c>
      <c r="Y29" s="26" t="n">
        <v>13.680692428889</v>
      </c>
      <c r="Z29" s="27" t="n">
        <v>17.4421169661635</v>
      </c>
      <c r="AA29" s="25" t="n">
        <v>12.6314174018997</v>
      </c>
      <c r="AB29" s="26" t="n">
        <v>5.20791271268801</v>
      </c>
      <c r="AC29" s="27" t="n">
        <v>27.1752933619982</v>
      </c>
    </row>
    <row r="30" customFormat="false" ht="12.75" hidden="false" customHeight="false" outlineLevel="0" collapsed="false">
      <c r="A30" s="4" t="n">
        <v>22</v>
      </c>
      <c r="B30" s="13" t="n">
        <v>20230622</v>
      </c>
      <c r="C30" s="25" t="n">
        <v>14.7111511203984</v>
      </c>
      <c r="D30" s="26" t="n">
        <v>14.6380631693365</v>
      </c>
      <c r="E30" s="26" t="n">
        <v>15.0009038914683</v>
      </c>
      <c r="F30" s="26" t="n">
        <v>16.1115502345885</v>
      </c>
      <c r="G30" s="26" t="n">
        <v>15.348403475178</v>
      </c>
      <c r="H30" s="26" t="n">
        <v>16.1621920449103</v>
      </c>
      <c r="I30" s="26" t="n">
        <v>14.9634309203912</v>
      </c>
      <c r="J30" s="26" t="n">
        <v>16.5800645300028</v>
      </c>
      <c r="K30" s="26" t="n">
        <v>15.2403914806204</v>
      </c>
      <c r="L30" s="26" t="n">
        <v>12.8329190530699</v>
      </c>
      <c r="M30" s="26" t="n">
        <v>7.78583292807452</v>
      </c>
      <c r="N30" s="26" t="n">
        <v>7.21913014610895</v>
      </c>
      <c r="O30" s="26" t="n">
        <v>7.09517723753609</v>
      </c>
      <c r="P30" s="26" t="n">
        <v>4.86570378237063</v>
      </c>
      <c r="Q30" s="26" t="n">
        <v>4.3129075210506</v>
      </c>
      <c r="R30" s="26" t="n">
        <v>5.22683105741021</v>
      </c>
      <c r="S30" s="26" t="n">
        <v>6.08412106665517</v>
      </c>
      <c r="T30" s="26" t="n">
        <v>5.35900325906413</v>
      </c>
      <c r="U30" s="26" t="n">
        <v>7.87883858857869</v>
      </c>
      <c r="V30" s="26" t="n">
        <v>25.3361391363841</v>
      </c>
      <c r="W30" s="26" t="n">
        <v>14.1773873198705</v>
      </c>
      <c r="X30" s="26" t="n">
        <v>24.2152171124853</v>
      </c>
      <c r="Y30" s="26" t="n">
        <v>17.5977607278675</v>
      </c>
      <c r="Z30" s="27" t="n">
        <v>19.2365117152669</v>
      </c>
      <c r="AA30" s="25" t="n">
        <v>12.832484646612</v>
      </c>
      <c r="AB30" s="26" t="n">
        <v>4.3129075210506</v>
      </c>
      <c r="AC30" s="27" t="n">
        <v>25.3361391363841</v>
      </c>
    </row>
    <row r="31" customFormat="false" ht="12.75" hidden="false" customHeight="false" outlineLevel="0" collapsed="false">
      <c r="A31" s="4" t="n">
        <v>23</v>
      </c>
      <c r="B31" s="13" t="n">
        <v>20230623</v>
      </c>
      <c r="C31" s="25" t="n">
        <v>22.1998426622149</v>
      </c>
      <c r="D31" s="26" t="n">
        <v>20.7951456067329</v>
      </c>
      <c r="E31" s="26" t="n">
        <v>18.9497743106364</v>
      </c>
      <c r="F31" s="26" t="n">
        <v>6.71766375313477</v>
      </c>
      <c r="G31" s="26" t="n">
        <v>10.7486057858066</v>
      </c>
      <c r="H31" s="26" t="n">
        <v>7.64132560332932</v>
      </c>
      <c r="I31" s="26" t="n">
        <v>12.9414996088566</v>
      </c>
      <c r="J31" s="26" t="n">
        <v>22.213866412423</v>
      </c>
      <c r="K31" s="26" t="n">
        <v>17.8211585656272</v>
      </c>
      <c r="L31" s="26" t="n">
        <v>18.4469100945326</v>
      </c>
      <c r="M31" s="26" t="n">
        <v>10.4144670421415</v>
      </c>
      <c r="N31" s="26" t="n">
        <v>6.78191022065648</v>
      </c>
      <c r="O31" s="26" t="n">
        <v>3.23460881025147</v>
      </c>
      <c r="P31" s="26" t="n">
        <v>3.40323125364804</v>
      </c>
      <c r="Q31" s="26" t="n">
        <v>4.38033429347211</v>
      </c>
      <c r="R31" s="26" t="n">
        <v>5.35498266522328</v>
      </c>
      <c r="S31" s="26" t="n">
        <v>7.62022963756746</v>
      </c>
      <c r="T31" s="26" t="n">
        <v>14.4671801025683</v>
      </c>
      <c r="U31" s="26" t="n">
        <v>32.1872405727879</v>
      </c>
      <c r="V31" s="26" t="n">
        <v>33.0580097303726</v>
      </c>
      <c r="W31" s="26" t="n">
        <v>21.8845771475442</v>
      </c>
      <c r="X31" s="26" t="n">
        <v>6.54572479413589</v>
      </c>
      <c r="Y31" s="26" t="n">
        <v>5.02673423293671</v>
      </c>
      <c r="Z31" s="27" t="n">
        <v>8.89746754494425</v>
      </c>
      <c r="AA31" s="25" t="n">
        <v>13.405520435481</v>
      </c>
      <c r="AB31" s="26" t="n">
        <v>3.23460881025147</v>
      </c>
      <c r="AC31" s="27" t="n">
        <v>33.0580097303726</v>
      </c>
    </row>
    <row r="32" customFormat="false" ht="12.75" hidden="false" customHeight="false" outlineLevel="0" collapsed="false">
      <c r="A32" s="4" t="n">
        <v>24</v>
      </c>
      <c r="B32" s="13" t="n">
        <v>20230624</v>
      </c>
      <c r="C32" s="25" t="n">
        <v>7.98392032256691</v>
      </c>
      <c r="D32" s="26" t="n">
        <v>10.8766468587758</v>
      </c>
      <c r="E32" s="26" t="n">
        <v>6.32528637354691</v>
      </c>
      <c r="F32" s="26" t="n">
        <v>5.31211512107251</v>
      </c>
      <c r="G32" s="26" t="n">
        <v>2.93594686630156</v>
      </c>
      <c r="H32" s="26" t="n">
        <v>9.64052435456375</v>
      </c>
      <c r="I32" s="26" t="n">
        <v>18.3785967435796</v>
      </c>
      <c r="J32" s="26" t="n">
        <v>20.4765632602914</v>
      </c>
      <c r="K32" s="26" t="n">
        <v>17.2889097780872</v>
      </c>
      <c r="L32" s="26" t="n">
        <v>10.7216154418202</v>
      </c>
      <c r="M32" s="26" t="n">
        <v>3.13336461316272</v>
      </c>
      <c r="N32" s="26" t="n">
        <v>1.28024501240671</v>
      </c>
      <c r="O32" s="26" t="n">
        <v>1.26299637658374</v>
      </c>
      <c r="P32" s="26" t="n">
        <v>2.42923468821042</v>
      </c>
      <c r="Q32" s="26" t="n">
        <v>3.1493620840542</v>
      </c>
      <c r="R32" s="26" t="s">
        <v>16</v>
      </c>
      <c r="S32" s="26" t="s">
        <v>16</v>
      </c>
      <c r="T32" s="26" t="s">
        <v>16</v>
      </c>
      <c r="U32" s="26" t="s">
        <v>16</v>
      </c>
      <c r="V32" s="26" t="s">
        <v>16</v>
      </c>
      <c r="W32" s="26" t="s">
        <v>16</v>
      </c>
      <c r="X32" s="26" t="s">
        <v>16</v>
      </c>
      <c r="Y32" s="26" t="s">
        <v>16</v>
      </c>
      <c r="Z32" s="27" t="s">
        <v>16</v>
      </c>
      <c r="AA32" s="28" t="s">
        <v>14</v>
      </c>
      <c r="AB32" s="29" t="s">
        <v>14</v>
      </c>
      <c r="AC32" s="30" t="s">
        <v>14</v>
      </c>
    </row>
    <row r="33" customFormat="false" ht="12.75" hidden="false" customHeight="false" outlineLevel="0" collapsed="false">
      <c r="A33" s="4" t="n">
        <v>25</v>
      </c>
      <c r="B33" s="13" t="n">
        <v>20230625</v>
      </c>
      <c r="C33" s="25" t="s">
        <v>16</v>
      </c>
      <c r="D33" s="26" t="s">
        <v>16</v>
      </c>
      <c r="E33" s="26" t="s">
        <v>16</v>
      </c>
      <c r="F33" s="26" t="s">
        <v>16</v>
      </c>
      <c r="G33" s="26" t="s">
        <v>16</v>
      </c>
      <c r="H33" s="26" t="s">
        <v>16</v>
      </c>
      <c r="I33" s="26" t="s">
        <v>16</v>
      </c>
      <c r="J33" s="26" t="s">
        <v>16</v>
      </c>
      <c r="K33" s="26" t="s">
        <v>16</v>
      </c>
      <c r="L33" s="26" t="s">
        <v>16</v>
      </c>
      <c r="M33" s="26" t="s">
        <v>16</v>
      </c>
      <c r="N33" s="26" t="s">
        <v>16</v>
      </c>
      <c r="O33" s="26" t="s">
        <v>16</v>
      </c>
      <c r="P33" s="26" t="s">
        <v>16</v>
      </c>
      <c r="Q33" s="26" t="s">
        <v>16</v>
      </c>
      <c r="R33" s="26" t="s">
        <v>16</v>
      </c>
      <c r="S33" s="26" t="s">
        <v>16</v>
      </c>
      <c r="T33" s="26" t="s">
        <v>16</v>
      </c>
      <c r="U33" s="26" t="s">
        <v>16</v>
      </c>
      <c r="V33" s="26" t="s">
        <v>16</v>
      </c>
      <c r="W33" s="26" t="s">
        <v>16</v>
      </c>
      <c r="X33" s="26" t="s">
        <v>16</v>
      </c>
      <c r="Y33" s="26" t="s">
        <v>16</v>
      </c>
      <c r="Z33" s="27" t="s">
        <v>16</v>
      </c>
      <c r="AA33" s="28" t="s">
        <v>14</v>
      </c>
      <c r="AB33" s="29" t="s">
        <v>14</v>
      </c>
      <c r="AC33" s="30" t="s">
        <v>14</v>
      </c>
    </row>
    <row r="34" customFormat="false" ht="12.75" hidden="false" customHeight="false" outlineLevel="0" collapsed="false">
      <c r="A34" s="4" t="n">
        <v>26</v>
      </c>
      <c r="B34" s="13" t="n">
        <v>20230626</v>
      </c>
      <c r="C34" s="25" t="s">
        <v>16</v>
      </c>
      <c r="D34" s="26" t="s">
        <v>16</v>
      </c>
      <c r="E34" s="26" t="s">
        <v>16</v>
      </c>
      <c r="F34" s="26" t="s">
        <v>16</v>
      </c>
      <c r="G34" s="26" t="s">
        <v>16</v>
      </c>
      <c r="H34" s="26" t="s">
        <v>16</v>
      </c>
      <c r="I34" s="26" t="s">
        <v>16</v>
      </c>
      <c r="J34" s="26" t="s">
        <v>16</v>
      </c>
      <c r="K34" s="26" t="s">
        <v>16</v>
      </c>
      <c r="L34" s="26" t="s">
        <v>16</v>
      </c>
      <c r="M34" s="26" t="s">
        <v>16</v>
      </c>
      <c r="N34" s="26" t="s">
        <v>16</v>
      </c>
      <c r="O34" s="26" t="s">
        <v>16</v>
      </c>
      <c r="P34" s="26" t="s">
        <v>16</v>
      </c>
      <c r="Q34" s="26" t="s">
        <v>16</v>
      </c>
      <c r="R34" s="26" t="s">
        <v>16</v>
      </c>
      <c r="S34" s="26" t="s">
        <v>16</v>
      </c>
      <c r="T34" s="26" t="s">
        <v>16</v>
      </c>
      <c r="U34" s="26" t="s">
        <v>16</v>
      </c>
      <c r="V34" s="26" t="s">
        <v>16</v>
      </c>
      <c r="W34" s="26" t="s">
        <v>16</v>
      </c>
      <c r="X34" s="26" t="s">
        <v>16</v>
      </c>
      <c r="Y34" s="26" t="s">
        <v>16</v>
      </c>
      <c r="Z34" s="27" t="s">
        <v>16</v>
      </c>
      <c r="AA34" s="28" t="s">
        <v>14</v>
      </c>
      <c r="AB34" s="29" t="s">
        <v>14</v>
      </c>
      <c r="AC34" s="30" t="s">
        <v>14</v>
      </c>
    </row>
    <row r="35" customFormat="false" ht="12.75" hidden="false" customHeight="false" outlineLevel="0" collapsed="false">
      <c r="A35" s="4"/>
      <c r="B35" s="13" t="n">
        <v>20230627</v>
      </c>
      <c r="C35" s="25" t="s">
        <v>16</v>
      </c>
      <c r="D35" s="26" t="s">
        <v>16</v>
      </c>
      <c r="E35" s="26" t="s">
        <v>16</v>
      </c>
      <c r="F35" s="26" t="s">
        <v>16</v>
      </c>
      <c r="G35" s="26" t="s">
        <v>16</v>
      </c>
      <c r="H35" s="26" t="s">
        <v>16</v>
      </c>
      <c r="I35" s="26" t="s">
        <v>16</v>
      </c>
      <c r="J35" s="26" t="s">
        <v>16</v>
      </c>
      <c r="K35" s="26" t="s">
        <v>16</v>
      </c>
      <c r="L35" s="26" t="s">
        <v>16</v>
      </c>
      <c r="M35" s="26" t="s">
        <v>16</v>
      </c>
      <c r="N35" s="26" t="s">
        <v>16</v>
      </c>
      <c r="O35" s="26" t="s">
        <v>16</v>
      </c>
      <c r="P35" s="26" t="s">
        <v>16</v>
      </c>
      <c r="Q35" s="26" t="s">
        <v>16</v>
      </c>
      <c r="R35" s="26" t="s">
        <v>16</v>
      </c>
      <c r="S35" s="26" t="s">
        <v>16</v>
      </c>
      <c r="T35" s="26" t="s">
        <v>16</v>
      </c>
      <c r="U35" s="26" t="s">
        <v>16</v>
      </c>
      <c r="V35" s="26" t="s">
        <v>16</v>
      </c>
      <c r="W35" s="26" t="s">
        <v>16</v>
      </c>
      <c r="X35" s="26" t="s">
        <v>16</v>
      </c>
      <c r="Y35" s="26" t="n">
        <v>5.14572343274647</v>
      </c>
      <c r="Z35" s="27" t="n">
        <v>21.761252823255</v>
      </c>
      <c r="AA35" s="28" t="s">
        <v>14</v>
      </c>
      <c r="AB35" s="29" t="s">
        <v>14</v>
      </c>
      <c r="AC35" s="30" t="s">
        <v>14</v>
      </c>
    </row>
    <row r="36" customFormat="false" ht="12.75" hidden="false" customHeight="false" outlineLevel="0" collapsed="false">
      <c r="A36" s="4" t="n">
        <v>28</v>
      </c>
      <c r="B36" s="13" t="n">
        <v>20230628</v>
      </c>
      <c r="C36" s="25" t="n">
        <v>18.1090867856276</v>
      </c>
      <c r="D36" s="26" t="n">
        <v>16.1848640482089</v>
      </c>
      <c r="E36" s="26" t="n">
        <v>18.5933137414224</v>
      </c>
      <c r="F36" s="26" t="n">
        <v>11.6741807072745</v>
      </c>
      <c r="G36" s="26" t="n">
        <v>17.3009789563159</v>
      </c>
      <c r="H36" s="26" t="n">
        <v>9.13778979672711</v>
      </c>
      <c r="I36" s="26" t="n">
        <v>12.4692783810866</v>
      </c>
      <c r="J36" s="26" t="n">
        <v>13.8185714656811</v>
      </c>
      <c r="K36" s="26" t="n">
        <v>9.32995663318845</v>
      </c>
      <c r="L36" s="26" t="n">
        <v>13.798796197884</v>
      </c>
      <c r="M36" s="26" t="n">
        <v>3.00961503486345</v>
      </c>
      <c r="N36" s="26" t="s">
        <v>15</v>
      </c>
      <c r="O36" s="26" t="s">
        <v>15</v>
      </c>
      <c r="P36" s="26" t="n">
        <v>0.690407055240043</v>
      </c>
      <c r="Q36" s="26" t="s">
        <v>13</v>
      </c>
      <c r="R36" s="26" t="n">
        <v>0.868460877811343</v>
      </c>
      <c r="S36" s="26" t="n">
        <v>2.31751938786415</v>
      </c>
      <c r="T36" s="26" t="n">
        <v>6.08353170850557</v>
      </c>
      <c r="U36" s="26" t="n">
        <v>7.09899249307319</v>
      </c>
      <c r="V36" s="26" t="n">
        <v>14.0623010583961</v>
      </c>
      <c r="W36" s="26" t="n">
        <v>5.47335145394128</v>
      </c>
      <c r="X36" s="26" t="n">
        <v>7.05632993305828</v>
      </c>
      <c r="Y36" s="26" t="n">
        <v>6.25509345440072</v>
      </c>
      <c r="Z36" s="27" t="n">
        <v>12.3513239987574</v>
      </c>
      <c r="AA36" s="25" t="n">
        <v>9.79446396044419</v>
      </c>
      <c r="AB36" s="26" t="n">
        <v>0.690407055240043</v>
      </c>
      <c r="AC36" s="27" t="n">
        <v>18.5933137414224</v>
      </c>
    </row>
    <row r="37" customFormat="false" ht="12.75" hidden="false" customHeight="false" outlineLevel="0" collapsed="false">
      <c r="A37" s="4" t="n">
        <v>29</v>
      </c>
      <c r="B37" s="13" t="n">
        <v>20230629</v>
      </c>
      <c r="C37" s="25" t="n">
        <v>15.2420759772662</v>
      </c>
      <c r="D37" s="26" t="n">
        <v>11.4221812186371</v>
      </c>
      <c r="E37" s="26" t="n">
        <v>8.57182563247654</v>
      </c>
      <c r="F37" s="26" t="n">
        <v>8.89105691038813</v>
      </c>
      <c r="G37" s="26" t="n">
        <v>12.2583138618775</v>
      </c>
      <c r="H37" s="26" t="n">
        <v>7.18439491481979</v>
      </c>
      <c r="I37" s="26" t="n">
        <v>10.1098350533684</v>
      </c>
      <c r="J37" s="26" t="n">
        <v>12.681167512747</v>
      </c>
      <c r="K37" s="26" t="n">
        <v>11.1237493927218</v>
      </c>
      <c r="L37" s="26" t="n">
        <v>16.5830290745045</v>
      </c>
      <c r="M37" s="26" t="n">
        <v>8.35286383328491</v>
      </c>
      <c r="N37" s="26" t="n">
        <v>1.60831438535641</v>
      </c>
      <c r="O37" s="26" t="n">
        <v>0.399221969893639</v>
      </c>
      <c r="P37" s="26" t="n">
        <v>0.335611686170816</v>
      </c>
      <c r="Q37" s="26" t="n">
        <v>0.297124187137623</v>
      </c>
      <c r="R37" s="26" t="n">
        <v>2.48371769143742</v>
      </c>
      <c r="S37" s="26" t="n">
        <v>1.10370094741236</v>
      </c>
      <c r="T37" s="26" t="n">
        <v>1.64183290035006</v>
      </c>
      <c r="U37" s="26" t="n">
        <v>7.07296174822441</v>
      </c>
      <c r="V37" s="26" t="n">
        <v>1.18929118261831</v>
      </c>
      <c r="W37" s="26" t="n">
        <v>4.84765365980924</v>
      </c>
      <c r="X37" s="26" t="n">
        <v>2.32435160940884</v>
      </c>
      <c r="Y37" s="26" t="n">
        <v>3.88795854782141</v>
      </c>
      <c r="Z37" s="27" t="n">
        <v>8.8952802604188</v>
      </c>
      <c r="AA37" s="25" t="n">
        <v>6.60447975658963</v>
      </c>
      <c r="AB37" s="26" t="n">
        <v>0.297124187137623</v>
      </c>
      <c r="AC37" s="27" t="n">
        <v>16.5830290745045</v>
      </c>
    </row>
    <row r="38" customFormat="false" ht="13.5" hidden="false" customHeight="false" outlineLevel="0" collapsed="false">
      <c r="A38" s="4" t="n">
        <v>31</v>
      </c>
      <c r="B38" s="13" t="n">
        <v>20230630</v>
      </c>
      <c r="C38" s="25" t="n">
        <v>1.57827589834443</v>
      </c>
      <c r="D38" s="26" t="n">
        <v>1.74119782777977</v>
      </c>
      <c r="E38" s="26" t="n">
        <v>0.125606051429701</v>
      </c>
      <c r="F38" s="26" t="n">
        <v>1.2626314048523</v>
      </c>
      <c r="G38" s="26" t="n">
        <v>2.13871368241744</v>
      </c>
      <c r="H38" s="26" t="n">
        <v>3.93828729917297</v>
      </c>
      <c r="I38" s="26" t="n">
        <v>3.24691609271034</v>
      </c>
      <c r="J38" s="26" t="n">
        <v>1.39901954985722</v>
      </c>
      <c r="K38" s="26" t="n">
        <v>1.94420131638308</v>
      </c>
      <c r="L38" s="26" t="n">
        <v>1.40707798483306</v>
      </c>
      <c r="M38" s="26" t="n">
        <v>2.09234677005798</v>
      </c>
      <c r="N38" s="26" t="n">
        <v>1.96999046592331</v>
      </c>
      <c r="O38" s="26" t="n">
        <v>0.839311050527024</v>
      </c>
      <c r="P38" s="26" t="n">
        <v>0.00361490465379451</v>
      </c>
      <c r="Q38" s="26" t="n">
        <v>0.401035850720672</v>
      </c>
      <c r="R38" s="26" t="n">
        <v>1.05580843899965</v>
      </c>
      <c r="S38" s="26" t="n">
        <v>3.77303410128279</v>
      </c>
      <c r="T38" s="26" t="n">
        <v>4.67045747997912</v>
      </c>
      <c r="U38" s="26" t="n">
        <v>10.2738448951312</v>
      </c>
      <c r="V38" s="26" t="n">
        <v>5.57992001388741</v>
      </c>
      <c r="W38" s="26" t="n">
        <v>16.7807891948598</v>
      </c>
      <c r="X38" s="26" t="n">
        <v>28.4593581354717</v>
      </c>
      <c r="Y38" s="26" t="n">
        <v>13.485982038635</v>
      </c>
      <c r="Z38" s="27" t="n">
        <v>2.61128317299082</v>
      </c>
      <c r="AA38" s="25" t="n">
        <v>4.61577931753753</v>
      </c>
      <c r="AB38" s="26" t="n">
        <v>0.00361490465379451</v>
      </c>
      <c r="AC38" s="27" t="n">
        <v>28.4593581354717</v>
      </c>
    </row>
    <row r="39" customFormat="false" ht="13.5" hidden="false" customHeight="false" outlineLevel="0" collapsed="false">
      <c r="B39" s="17" t="s">
        <v>9</v>
      </c>
      <c r="C39" s="22" t="n">
        <v>11.3570787673313</v>
      </c>
      <c r="D39" s="23" t="n">
        <v>10.8062090879179</v>
      </c>
      <c r="E39" s="23" t="n">
        <v>9.35610010225432</v>
      </c>
      <c r="F39" s="23" t="n">
        <v>7.91396467336788</v>
      </c>
      <c r="G39" s="23" t="n">
        <v>7.56887193341042</v>
      </c>
      <c r="H39" s="23" t="n">
        <v>8.40591519915667</v>
      </c>
      <c r="I39" s="23" t="n">
        <v>8.98590200916111</v>
      </c>
      <c r="J39" s="23" t="n">
        <v>11.8671269366555</v>
      </c>
      <c r="K39" s="23" t="n">
        <v>9.97041344200819</v>
      </c>
      <c r="L39" s="23" t="n">
        <v>9.02188034396863</v>
      </c>
      <c r="M39" s="23" t="n">
        <v>6.31168780326543</v>
      </c>
      <c r="N39" s="23" t="n">
        <v>4.08275702332269</v>
      </c>
      <c r="O39" s="23" t="n">
        <v>3.01628101585491</v>
      </c>
      <c r="P39" s="23" t="n">
        <v>2.7512394668589</v>
      </c>
      <c r="Q39" s="23" t="n">
        <v>3.45458998280533</v>
      </c>
      <c r="R39" s="23" t="n">
        <v>4.66997464950202</v>
      </c>
      <c r="S39" s="23" t="n">
        <v>5.25482057001975</v>
      </c>
      <c r="T39" s="23" t="n">
        <v>6.30608985482434</v>
      </c>
      <c r="U39" s="23" t="n">
        <v>11.5417463753135</v>
      </c>
      <c r="V39" s="23" t="n">
        <v>15.0238080323272</v>
      </c>
      <c r="W39" s="23" t="n">
        <v>13.8170266845903</v>
      </c>
      <c r="X39" s="23" t="n">
        <v>15.7137600418607</v>
      </c>
      <c r="Y39" s="23" t="n">
        <v>13.7178802544215</v>
      </c>
      <c r="Z39" s="24" t="n">
        <v>12.1169782637318</v>
      </c>
      <c r="AA39" s="22" t="n">
        <v>8.9237105665467</v>
      </c>
      <c r="AB39" s="23"/>
      <c r="AC39" s="24"/>
    </row>
    <row r="40" customFormat="false" ht="12.75" hidden="false" customHeight="false" outlineLevel="0" collapsed="false">
      <c r="B40" s="13" t="s">
        <v>17</v>
      </c>
      <c r="C40" s="25" t="n">
        <v>0.748945549526816</v>
      </c>
      <c r="D40" s="26" t="n">
        <v>1.74119782777977</v>
      </c>
      <c r="E40" s="26" t="n">
        <v>0.125606051429701</v>
      </c>
      <c r="F40" s="26" t="n">
        <v>0.121869108878261</v>
      </c>
      <c r="G40" s="26" t="n">
        <v>0.219098615431776</v>
      </c>
      <c r="H40" s="26" t="n">
        <v>1.00219963697508</v>
      </c>
      <c r="I40" s="26" t="n">
        <v>1.10283880850411</v>
      </c>
      <c r="J40" s="26" t="n">
        <v>1.39901954985722</v>
      </c>
      <c r="K40" s="26" t="n">
        <v>1.81135303520453</v>
      </c>
      <c r="L40" s="26" t="n">
        <v>1.40707798483306</v>
      </c>
      <c r="M40" s="26" t="n">
        <v>1.27563647697831</v>
      </c>
      <c r="N40" s="26" t="n">
        <v>0.788116370268673</v>
      </c>
      <c r="O40" s="26" t="n">
        <v>0.35960941117097</v>
      </c>
      <c r="P40" s="26" t="n">
        <v>0.00361490465379451</v>
      </c>
      <c r="Q40" s="26" t="n">
        <v>0.297124187137623</v>
      </c>
      <c r="R40" s="26" t="n">
        <v>0.21806291096985</v>
      </c>
      <c r="S40" s="26" t="n">
        <v>0.493120657252435</v>
      </c>
      <c r="T40" s="26" t="n">
        <v>0.127312317684932</v>
      </c>
      <c r="U40" s="26" t="n">
        <v>0.0318400001986709</v>
      </c>
      <c r="V40" s="26" t="n">
        <v>0.675044459748775</v>
      </c>
      <c r="W40" s="26" t="n">
        <v>0.88042120841617</v>
      </c>
      <c r="X40" s="26" t="n">
        <v>1.78769415587839</v>
      </c>
      <c r="Y40" s="26" t="n">
        <v>3.82689970979835</v>
      </c>
      <c r="Z40" s="27" t="n">
        <v>2.61128317299082</v>
      </c>
      <c r="AA40" s="25"/>
      <c r="AB40" s="26" t="n">
        <v>0.00361490465379451</v>
      </c>
      <c r="AC40" s="27"/>
    </row>
    <row r="41" customFormat="false" ht="13.5" hidden="false" customHeight="false" outlineLevel="0" collapsed="false">
      <c r="B41" s="18" t="s">
        <v>18</v>
      </c>
      <c r="C41" s="31" t="n">
        <v>22.4671322353901</v>
      </c>
      <c r="D41" s="32" t="n">
        <v>20.7951456067329</v>
      </c>
      <c r="E41" s="32" t="n">
        <v>18.9497743106364</v>
      </c>
      <c r="F41" s="32" t="n">
        <v>16.1605134060395</v>
      </c>
      <c r="G41" s="32" t="n">
        <v>17.3009789563159</v>
      </c>
      <c r="H41" s="32" t="n">
        <v>18.5234574125304</v>
      </c>
      <c r="I41" s="32" t="n">
        <v>18.3785967435796</v>
      </c>
      <c r="J41" s="32" t="n">
        <v>22.7918194628433</v>
      </c>
      <c r="K41" s="32" t="n">
        <v>24.7253028198294</v>
      </c>
      <c r="L41" s="32" t="n">
        <v>18.5712249799168</v>
      </c>
      <c r="M41" s="32" t="n">
        <v>14.4215818080146</v>
      </c>
      <c r="N41" s="32" t="n">
        <v>11.975957272208</v>
      </c>
      <c r="O41" s="32" t="n">
        <v>8.88761200121087</v>
      </c>
      <c r="P41" s="32" t="n">
        <v>8.61578334456711</v>
      </c>
      <c r="Q41" s="32" t="n">
        <v>10.1318098945947</v>
      </c>
      <c r="R41" s="32" t="n">
        <v>14.1347839227501</v>
      </c>
      <c r="S41" s="32" t="n">
        <v>19.3053262180324</v>
      </c>
      <c r="T41" s="32" t="n">
        <v>20.1170842611445</v>
      </c>
      <c r="U41" s="32" t="n">
        <v>32.1872405727879</v>
      </c>
      <c r="V41" s="32" t="n">
        <v>44.4796301095975</v>
      </c>
      <c r="W41" s="32" t="n">
        <v>32.8303868597577</v>
      </c>
      <c r="X41" s="32" t="n">
        <v>30.3781983081492</v>
      </c>
      <c r="Y41" s="32" t="n">
        <v>24.0502895106243</v>
      </c>
      <c r="Z41" s="33" t="n">
        <v>22.5765381812024</v>
      </c>
      <c r="AA41" s="31"/>
      <c r="AB41" s="32"/>
      <c r="AC41" s="33" t="n">
        <v>44.4796301095975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19:19:57Z</dcterms:created>
  <dc:creator>Algoritmos</dc:creator>
  <dc:description/>
  <dc:language>en-US</dc:language>
  <cp:lastModifiedBy>Susan Ivette Saldaña Salinas</cp:lastModifiedBy>
  <dcterms:modified xsi:type="dcterms:W3CDTF">2023-07-20T16:09:39Z</dcterms:modified>
  <cp:revision>0</cp:revision>
  <dc:subject/>
  <dc:title/>
</cp:coreProperties>
</file>